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Übung 1" sheetId="1" state="visible" r:id="rId2"/>
    <sheet name="Übung 2" sheetId="2" state="visible" r:id="rId3"/>
    <sheet name="Übung 3" sheetId="3" state="visible" r:id="rId4"/>
    <sheet name="Übung 4" sheetId="4" state="visible" r:id="rId5"/>
    <sheet name="Übung 5" sheetId="5" state="visible" r:id="rId6"/>
    <sheet name="Tabelle1" sheetId="6" state="hidden" r:id="rId7"/>
    <sheet name="Übung 6" sheetId="7" state="visible" r:id="rId8"/>
  </sheets>
  <definedNames>
    <definedName function="false" hidden="false" localSheetId="0" name="_xlnm.Print_Area" vbProcedure="false">'Übung 1'!$A$1:$AB$45</definedName>
    <definedName function="false" hidden="false" localSheetId="1" name="_xlnm.Print_Area" vbProcedure="false">'Übung 2'!$A$1:$AB$45</definedName>
    <definedName function="false" hidden="false" localSheetId="2" name="_xlnm.Print_Area" vbProcedure="false">'Übung 3'!$A$1:$AB$45</definedName>
    <definedName function="false" hidden="false" localSheetId="3" name="_xlnm.Print_Area" vbProcedure="false">'Übung 4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MFT Normierungstabelle 2005</t>
  </si>
  <si>
    <t xml:space="preserve">Übung Nr. 1 Ballprellen   /   männlich</t>
  </si>
  <si>
    <t xml:space="preserve">Übung Nr. 1 Ballprellen   /   weiblich</t>
  </si>
  <si>
    <t xml:space="preserve">T-Wert</t>
  </si>
  <si>
    <t xml:space="preserve">Alter in Jahren</t>
  </si>
  <si>
    <t xml:space="preserve">Übung Nr. 2 Zielwerfen   /   männlich</t>
  </si>
  <si>
    <t xml:space="preserve">Übung Nr. 2 Zielwerfen   /   weiblich</t>
  </si>
  <si>
    <t xml:space="preserve">Übung Nr. 3 Rumpfbeuge   /   männlich</t>
  </si>
  <si>
    <t xml:space="preserve">Übung Nr. 3 Rumpfbeuge   /   weiblich</t>
  </si>
  <si>
    <t xml:space="preserve">Übung Nr. 4 Standhochsprung   /   männlich</t>
  </si>
  <si>
    <t xml:space="preserve">Übung Nr. 4 Standhochsprung   /   weiblich</t>
  </si>
  <si>
    <t xml:space="preserve">Übung Nr. 5 Halten im Hang   /   männlich</t>
  </si>
  <si>
    <t xml:space="preserve">Übung Nr. 5 Halten im Hang   /   weiblich</t>
  </si>
  <si>
    <t xml:space="preserve">Übung Nr. 6 Stufentest   /   männlich</t>
  </si>
  <si>
    <t xml:space="preserve">Übung Nr. 6 Stufentest   /   weib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B12" activeCellId="0" sqref="AB12"/>
    </sheetView>
  </sheetViews>
  <sheetFormatPr defaultColWidth="4.2734375" defaultRowHeight="12" zeroHeight="false" outlineLevelRow="0" outlineLevelCol="0"/>
  <cols>
    <col collapsed="false" customWidth="true" hidden="false" outlineLevel="0" max="18" min="18" style="0" width="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2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5" t="s">
        <v>4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>
      <c r="A4" s="3"/>
      <c r="B4" s="6" t="n">
        <v>6</v>
      </c>
      <c r="C4" s="7" t="n">
        <v>7</v>
      </c>
      <c r="D4" s="7" t="n">
        <v>8</v>
      </c>
      <c r="E4" s="7" t="n">
        <v>9</v>
      </c>
      <c r="F4" s="7" t="n">
        <v>10</v>
      </c>
      <c r="G4" s="7" t="n">
        <v>11</v>
      </c>
      <c r="H4" s="7" t="n">
        <v>12</v>
      </c>
      <c r="I4" s="7" t="n">
        <v>13</v>
      </c>
      <c r="J4" s="7" t="n">
        <v>14</v>
      </c>
      <c r="K4" s="7" t="n">
        <v>15</v>
      </c>
      <c r="L4" s="7" t="n">
        <v>16</v>
      </c>
      <c r="M4" s="7" t="n">
        <v>17</v>
      </c>
      <c r="N4" s="7" t="n">
        <v>18</v>
      </c>
      <c r="O4" s="3"/>
      <c r="P4" s="7" t="n">
        <v>6</v>
      </c>
      <c r="Q4" s="7" t="n">
        <v>7</v>
      </c>
      <c r="R4" s="7" t="n">
        <v>8</v>
      </c>
      <c r="S4" s="7" t="n">
        <v>9</v>
      </c>
      <c r="T4" s="7" t="n">
        <v>10</v>
      </c>
      <c r="U4" s="7" t="n">
        <v>11</v>
      </c>
      <c r="V4" s="7" t="n">
        <v>12</v>
      </c>
      <c r="W4" s="7" t="n">
        <v>13</v>
      </c>
      <c r="X4" s="7" t="n">
        <v>14</v>
      </c>
      <c r="Y4" s="7" t="n">
        <v>15</v>
      </c>
      <c r="Z4" s="7" t="n">
        <v>16</v>
      </c>
      <c r="AA4" s="7" t="n">
        <v>17</v>
      </c>
      <c r="AB4" s="7" t="n">
        <v>18</v>
      </c>
    </row>
    <row r="5" customFormat="false" ht="12" hidden="false" customHeight="false" outlineLevel="0" collapsed="false">
      <c r="A5" s="7" t="n">
        <v>30</v>
      </c>
      <c r="B5" s="8" t="n">
        <v>8</v>
      </c>
      <c r="C5" s="9" t="n">
        <v>9</v>
      </c>
      <c r="D5" s="9" t="n">
        <v>14</v>
      </c>
      <c r="E5" s="9" t="n">
        <v>18</v>
      </c>
      <c r="F5" s="9" t="n">
        <v>13</v>
      </c>
      <c r="G5" s="9" t="n">
        <v>24</v>
      </c>
      <c r="H5" s="9" t="n">
        <v>15</v>
      </c>
      <c r="I5" s="9" t="n">
        <v>23</v>
      </c>
      <c r="J5" s="9" t="n">
        <v>23</v>
      </c>
      <c r="K5" s="9" t="n">
        <v>29</v>
      </c>
      <c r="L5" s="9" t="n">
        <v>27</v>
      </c>
      <c r="M5" s="9" t="n">
        <v>23</v>
      </c>
      <c r="N5" s="10" t="n">
        <v>28</v>
      </c>
      <c r="O5" s="11" t="n">
        <v>30</v>
      </c>
      <c r="P5" s="8" t="n">
        <v>3</v>
      </c>
      <c r="Q5" s="12" t="n">
        <v>10</v>
      </c>
      <c r="R5" s="12" t="n">
        <v>12</v>
      </c>
      <c r="S5" s="12" t="n">
        <v>15</v>
      </c>
      <c r="T5" s="12" t="n">
        <v>6</v>
      </c>
      <c r="U5" s="12" t="n">
        <v>19</v>
      </c>
      <c r="V5" s="12" t="n">
        <v>17</v>
      </c>
      <c r="W5" s="12" t="n">
        <v>19</v>
      </c>
      <c r="X5" s="12" t="n">
        <v>21</v>
      </c>
      <c r="Y5" s="12" t="n">
        <v>21</v>
      </c>
      <c r="Z5" s="12" t="n">
        <v>25</v>
      </c>
      <c r="AA5" s="12" t="n">
        <v>25</v>
      </c>
      <c r="AB5" s="13" t="n">
        <v>23</v>
      </c>
    </row>
    <row r="6" customFormat="false" ht="12" hidden="false" customHeight="false" outlineLevel="0" collapsed="false">
      <c r="A6" s="7" t="n">
        <v>31</v>
      </c>
      <c r="B6" s="14" t="n">
        <v>9</v>
      </c>
      <c r="C6" s="15"/>
      <c r="D6" s="15" t="n">
        <v>15</v>
      </c>
      <c r="E6" s="15" t="n">
        <v>19</v>
      </c>
      <c r="F6" s="15" t="n">
        <v>15</v>
      </c>
      <c r="G6" s="15" t="n">
        <v>25</v>
      </c>
      <c r="H6" s="15" t="n">
        <v>19</v>
      </c>
      <c r="I6" s="15" t="n">
        <v>24</v>
      </c>
      <c r="J6" s="15" t="n">
        <v>24</v>
      </c>
      <c r="K6" s="15" t="n">
        <v>30</v>
      </c>
      <c r="L6" s="15" t="n">
        <v>29</v>
      </c>
      <c r="M6" s="15" t="n">
        <v>25</v>
      </c>
      <c r="N6" s="16" t="n">
        <v>30</v>
      </c>
      <c r="O6" s="11" t="n">
        <v>31</v>
      </c>
      <c r="P6" s="14" t="n">
        <v>4</v>
      </c>
      <c r="Q6" s="15" t="n">
        <v>11</v>
      </c>
      <c r="R6" s="15" t="n">
        <v>13</v>
      </c>
      <c r="S6" s="15"/>
      <c r="T6" s="15" t="n">
        <v>8</v>
      </c>
      <c r="U6" s="15" t="n">
        <v>20</v>
      </c>
      <c r="V6" s="15" t="n">
        <v>18</v>
      </c>
      <c r="W6" s="15" t="n">
        <v>20</v>
      </c>
      <c r="X6" s="15" t="n">
        <v>22</v>
      </c>
      <c r="Y6" s="15" t="n">
        <v>25</v>
      </c>
      <c r="Z6" s="15" t="n">
        <v>26</v>
      </c>
      <c r="AA6" s="15" t="n">
        <v>26</v>
      </c>
      <c r="AB6" s="16" t="n">
        <v>27</v>
      </c>
    </row>
    <row r="7" customFormat="false" ht="12" hidden="false" customHeight="false" outlineLevel="0" collapsed="false">
      <c r="A7" s="7" t="n">
        <v>32</v>
      </c>
      <c r="B7" s="14"/>
      <c r="C7" s="15" t="n">
        <v>10</v>
      </c>
      <c r="D7" s="15"/>
      <c r="E7" s="15"/>
      <c r="F7" s="15" t="n">
        <v>16</v>
      </c>
      <c r="G7" s="15" t="n">
        <v>26</v>
      </c>
      <c r="H7" s="15" t="n">
        <v>21</v>
      </c>
      <c r="I7" s="15" t="n">
        <v>26</v>
      </c>
      <c r="J7" s="15" t="n">
        <v>25</v>
      </c>
      <c r="K7" s="15" t="n">
        <v>31</v>
      </c>
      <c r="L7" s="15" t="n">
        <v>30</v>
      </c>
      <c r="M7" s="15" t="n">
        <v>26</v>
      </c>
      <c r="N7" s="16" t="n">
        <v>31</v>
      </c>
      <c r="O7" s="11" t="n">
        <v>32</v>
      </c>
      <c r="P7" s="14" t="n">
        <v>6</v>
      </c>
      <c r="Q7" s="15" t="n">
        <v>12</v>
      </c>
      <c r="R7" s="15" t="n">
        <v>14</v>
      </c>
      <c r="S7" s="15" t="n">
        <v>16</v>
      </c>
      <c r="T7" s="15" t="n">
        <v>10</v>
      </c>
      <c r="U7" s="15" t="n">
        <v>21</v>
      </c>
      <c r="V7" s="15" t="n">
        <v>21</v>
      </c>
      <c r="W7" s="15" t="n">
        <v>21</v>
      </c>
      <c r="X7" s="15" t="n">
        <v>23</v>
      </c>
      <c r="Y7" s="15" t="n">
        <v>26</v>
      </c>
      <c r="Z7" s="15" t="n">
        <v>27</v>
      </c>
      <c r="AA7" s="15" t="n">
        <v>27</v>
      </c>
      <c r="AB7" s="16" t="n">
        <v>28</v>
      </c>
    </row>
    <row r="8" customFormat="false" ht="12" hidden="false" customHeight="false" outlineLevel="0" collapsed="false">
      <c r="A8" s="7" t="n">
        <v>33</v>
      </c>
      <c r="B8" s="14" t="n">
        <v>10</v>
      </c>
      <c r="C8" s="15" t="n">
        <v>11</v>
      </c>
      <c r="D8" s="15" t="n">
        <v>16</v>
      </c>
      <c r="E8" s="15" t="n">
        <v>20</v>
      </c>
      <c r="F8" s="15" t="n">
        <v>18</v>
      </c>
      <c r="G8" s="15" t="n">
        <v>27</v>
      </c>
      <c r="H8" s="15" t="n">
        <v>24</v>
      </c>
      <c r="I8" s="15" t="n">
        <v>27</v>
      </c>
      <c r="J8" s="15" t="n">
        <v>28</v>
      </c>
      <c r="K8" s="15" t="n">
        <v>32</v>
      </c>
      <c r="L8" s="15" t="n">
        <v>31</v>
      </c>
      <c r="M8" s="15" t="n">
        <v>28</v>
      </c>
      <c r="N8" s="16" t="n">
        <v>32</v>
      </c>
      <c r="O8" s="11" t="n">
        <v>33</v>
      </c>
      <c r="P8" s="14"/>
      <c r="Q8" s="15" t="n">
        <v>13</v>
      </c>
      <c r="R8" s="15" t="n">
        <v>15</v>
      </c>
      <c r="S8" s="15"/>
      <c r="T8" s="15" t="n">
        <v>12</v>
      </c>
      <c r="U8" s="15" t="n">
        <v>22</v>
      </c>
      <c r="V8" s="15" t="n">
        <v>22</v>
      </c>
      <c r="W8" s="15" t="n">
        <v>23</v>
      </c>
      <c r="X8" s="15" t="n">
        <v>24</v>
      </c>
      <c r="Y8" s="15" t="n">
        <v>27</v>
      </c>
      <c r="Z8" s="15" t="n">
        <v>28</v>
      </c>
      <c r="AA8" s="15" t="n">
        <v>28</v>
      </c>
      <c r="AB8" s="16" t="n">
        <v>29</v>
      </c>
    </row>
    <row r="9" customFormat="false" ht="12" hidden="false" customHeight="false" outlineLevel="0" collapsed="false">
      <c r="A9" s="7" t="n">
        <v>34</v>
      </c>
      <c r="B9" s="14"/>
      <c r="C9" s="15" t="n">
        <v>13</v>
      </c>
      <c r="D9" s="15"/>
      <c r="E9" s="15"/>
      <c r="F9" s="15" t="n">
        <v>19</v>
      </c>
      <c r="G9" s="15" t="n">
        <v>28</v>
      </c>
      <c r="H9" s="15" t="n">
        <v>26</v>
      </c>
      <c r="I9" s="15" t="n">
        <v>29</v>
      </c>
      <c r="J9" s="15" t="n">
        <v>30</v>
      </c>
      <c r="K9" s="15" t="n">
        <v>34</v>
      </c>
      <c r="L9" s="15" t="n">
        <v>32</v>
      </c>
      <c r="M9" s="15" t="n">
        <v>29</v>
      </c>
      <c r="N9" s="16" t="n">
        <v>34</v>
      </c>
      <c r="O9" s="11" t="n">
        <v>34</v>
      </c>
      <c r="P9" s="14" t="n">
        <v>7</v>
      </c>
      <c r="Q9" s="15"/>
      <c r="R9" s="15" t="n">
        <v>16</v>
      </c>
      <c r="S9" s="15" t="n">
        <v>17</v>
      </c>
      <c r="T9" s="15" t="n">
        <v>15</v>
      </c>
      <c r="U9" s="15" t="n">
        <v>23</v>
      </c>
      <c r="V9" s="15" t="n">
        <v>23</v>
      </c>
      <c r="W9" s="15" t="n">
        <v>25</v>
      </c>
      <c r="X9" s="15" t="n">
        <v>26</v>
      </c>
      <c r="Y9" s="15" t="n">
        <v>28</v>
      </c>
      <c r="Z9" s="15" t="n">
        <v>29</v>
      </c>
      <c r="AA9" s="15" t="n">
        <v>29</v>
      </c>
      <c r="AB9" s="16" t="n">
        <v>30</v>
      </c>
    </row>
    <row r="10" customFormat="false" ht="12" hidden="false" customHeight="false" outlineLevel="0" collapsed="false">
      <c r="A10" s="7" t="n">
        <v>35</v>
      </c>
      <c r="B10" s="14" t="n">
        <v>11</v>
      </c>
      <c r="C10" s="15" t="n">
        <v>14</v>
      </c>
      <c r="D10" s="15" t="n">
        <v>17</v>
      </c>
      <c r="E10" s="15" t="n">
        <v>21</v>
      </c>
      <c r="F10" s="15" t="n">
        <v>20</v>
      </c>
      <c r="G10" s="15" t="n">
        <v>29</v>
      </c>
      <c r="H10" s="15" t="n">
        <v>28</v>
      </c>
      <c r="I10" s="15" t="n">
        <v>30</v>
      </c>
      <c r="J10" s="15" t="n">
        <v>31</v>
      </c>
      <c r="K10" s="15" t="n">
        <v>35</v>
      </c>
      <c r="L10" s="15" t="n">
        <v>33</v>
      </c>
      <c r="M10" s="15" t="n">
        <v>30</v>
      </c>
      <c r="N10" s="16" t="n">
        <v>35</v>
      </c>
      <c r="O10" s="11" t="n">
        <v>35</v>
      </c>
      <c r="P10" s="14" t="n">
        <v>8</v>
      </c>
      <c r="Q10" s="15"/>
      <c r="R10" s="15" t="n">
        <v>17</v>
      </c>
      <c r="S10" s="15" t="n">
        <v>18</v>
      </c>
      <c r="T10" s="15" t="n">
        <v>16</v>
      </c>
      <c r="U10" s="15" t="n">
        <v>24</v>
      </c>
      <c r="V10" s="15" t="n">
        <v>24</v>
      </c>
      <c r="W10" s="15" t="n">
        <v>26</v>
      </c>
      <c r="X10" s="15" t="n">
        <v>28</v>
      </c>
      <c r="Y10" s="15" t="n">
        <v>29</v>
      </c>
      <c r="Z10" s="15" t="n">
        <v>30</v>
      </c>
      <c r="AA10" s="15" t="n">
        <v>30</v>
      </c>
      <c r="AB10" s="16" t="n">
        <v>31</v>
      </c>
    </row>
    <row r="11" customFormat="false" ht="12" hidden="false" customHeight="false" outlineLevel="0" collapsed="false">
      <c r="A11" s="7" t="n">
        <v>36</v>
      </c>
      <c r="B11" s="14" t="n">
        <v>12</v>
      </c>
      <c r="C11" s="15" t="n">
        <v>15</v>
      </c>
      <c r="D11" s="15" t="n">
        <v>18</v>
      </c>
      <c r="E11" s="15"/>
      <c r="F11" s="15" t="n">
        <v>22</v>
      </c>
      <c r="G11" s="15" t="n">
        <v>30</v>
      </c>
      <c r="H11" s="15" t="n">
        <v>29</v>
      </c>
      <c r="I11" s="15" t="n">
        <v>31</v>
      </c>
      <c r="J11" s="15" t="n">
        <v>32</v>
      </c>
      <c r="K11" s="15" t="n">
        <v>36</v>
      </c>
      <c r="L11" s="15" t="n">
        <v>34</v>
      </c>
      <c r="M11" s="15" t="n">
        <v>32</v>
      </c>
      <c r="N11" s="16" t="n">
        <v>36</v>
      </c>
      <c r="O11" s="11" t="n">
        <v>36</v>
      </c>
      <c r="P11" s="14" t="n">
        <v>9</v>
      </c>
      <c r="Q11" s="15" t="n">
        <v>14</v>
      </c>
      <c r="R11" s="15" t="n">
        <v>18</v>
      </c>
      <c r="S11" s="15" t="n">
        <v>19</v>
      </c>
      <c r="T11" s="15" t="n">
        <v>18</v>
      </c>
      <c r="U11" s="15" t="n">
        <v>25</v>
      </c>
      <c r="V11" s="15" t="n">
        <v>25</v>
      </c>
      <c r="W11" s="15" t="n">
        <v>27</v>
      </c>
      <c r="X11" s="15" t="n">
        <v>29</v>
      </c>
      <c r="Y11" s="15" t="n">
        <v>30</v>
      </c>
      <c r="Z11" s="15"/>
      <c r="AA11" s="15" t="n">
        <v>31</v>
      </c>
      <c r="AB11" s="16" t="n">
        <v>32</v>
      </c>
    </row>
    <row r="12" customFormat="false" ht="12" hidden="false" customHeight="false" outlineLevel="0" collapsed="false">
      <c r="A12" s="7" t="n">
        <v>37</v>
      </c>
      <c r="B12" s="14"/>
      <c r="C12" s="15"/>
      <c r="D12" s="15" t="n">
        <v>19</v>
      </c>
      <c r="E12" s="15" t="n">
        <v>22</v>
      </c>
      <c r="F12" s="15" t="n">
        <v>23</v>
      </c>
      <c r="G12" s="15" t="n">
        <v>31</v>
      </c>
      <c r="H12" s="15" t="n">
        <v>30</v>
      </c>
      <c r="I12" s="15"/>
      <c r="J12" s="15" t="n">
        <v>33</v>
      </c>
      <c r="K12" s="15" t="n">
        <v>37</v>
      </c>
      <c r="L12" s="15" t="n">
        <v>35</v>
      </c>
      <c r="M12" s="15" t="n">
        <v>33</v>
      </c>
      <c r="N12" s="16" t="n">
        <v>37</v>
      </c>
      <c r="O12" s="11" t="n">
        <v>37</v>
      </c>
      <c r="P12" s="14" t="n">
        <v>10</v>
      </c>
      <c r="Q12" s="15"/>
      <c r="R12" s="15" t="n">
        <v>19</v>
      </c>
      <c r="S12" s="15" t="n">
        <v>20</v>
      </c>
      <c r="T12" s="15" t="n">
        <v>19</v>
      </c>
      <c r="U12" s="15"/>
      <c r="V12" s="15" t="n">
        <v>26</v>
      </c>
      <c r="W12" s="15"/>
      <c r="X12" s="15"/>
      <c r="Y12" s="15"/>
      <c r="Z12" s="15" t="n">
        <v>31</v>
      </c>
      <c r="AA12" s="15"/>
      <c r="AB12" s="16" t="n">
        <v>33</v>
      </c>
    </row>
    <row r="13" customFormat="false" ht="12" hidden="false" customHeight="false" outlineLevel="0" collapsed="false">
      <c r="A13" s="7" t="n">
        <v>38</v>
      </c>
      <c r="B13" s="14" t="n">
        <v>13</v>
      </c>
      <c r="C13" s="15" t="n">
        <v>16</v>
      </c>
      <c r="D13" s="15" t="n">
        <v>20</v>
      </c>
      <c r="E13" s="15" t="n">
        <v>23</v>
      </c>
      <c r="F13" s="15" t="n">
        <v>24</v>
      </c>
      <c r="G13" s="15" t="n">
        <v>32</v>
      </c>
      <c r="H13" s="15" t="n">
        <v>32</v>
      </c>
      <c r="I13" s="15" t="n">
        <v>32</v>
      </c>
      <c r="J13" s="15" t="n">
        <v>34</v>
      </c>
      <c r="K13" s="15" t="n">
        <v>38</v>
      </c>
      <c r="L13" s="15" t="n">
        <v>36</v>
      </c>
      <c r="M13" s="15" t="n">
        <v>34</v>
      </c>
      <c r="N13" s="16" t="n">
        <v>38</v>
      </c>
      <c r="O13" s="11" t="n">
        <v>38</v>
      </c>
      <c r="P13" s="14" t="n">
        <v>11</v>
      </c>
      <c r="Q13" s="15" t="n">
        <v>15</v>
      </c>
      <c r="R13" s="15" t="n">
        <v>20</v>
      </c>
      <c r="S13" s="15"/>
      <c r="T13" s="15" t="n">
        <v>20</v>
      </c>
      <c r="U13" s="15" t="n">
        <v>26</v>
      </c>
      <c r="V13" s="15" t="n">
        <v>28</v>
      </c>
      <c r="W13" s="15" t="n">
        <v>28</v>
      </c>
      <c r="X13" s="15" t="n">
        <v>30</v>
      </c>
      <c r="Y13" s="15" t="n">
        <v>31</v>
      </c>
      <c r="Z13" s="15" t="n">
        <v>32</v>
      </c>
      <c r="AA13" s="15" t="n">
        <v>32</v>
      </c>
      <c r="AB13" s="16" t="n">
        <v>34</v>
      </c>
    </row>
    <row r="14" customFormat="false" ht="12" hidden="false" customHeight="false" outlineLevel="0" collapsed="false">
      <c r="A14" s="7" t="n">
        <v>39</v>
      </c>
      <c r="B14" s="14" t="n">
        <v>14</v>
      </c>
      <c r="C14" s="15"/>
      <c r="D14" s="15"/>
      <c r="E14" s="15" t="n">
        <v>24</v>
      </c>
      <c r="F14" s="15" t="n">
        <v>25</v>
      </c>
      <c r="G14" s="15"/>
      <c r="H14" s="15" t="n">
        <v>33</v>
      </c>
      <c r="I14" s="15" t="n">
        <v>33</v>
      </c>
      <c r="J14" s="15" t="n">
        <v>35</v>
      </c>
      <c r="K14" s="15"/>
      <c r="L14" s="15" t="n">
        <v>37</v>
      </c>
      <c r="M14" s="15" t="n">
        <v>35</v>
      </c>
      <c r="N14" s="16" t="n">
        <v>39</v>
      </c>
      <c r="O14" s="11" t="n">
        <v>39</v>
      </c>
      <c r="P14" s="14" t="n">
        <v>12</v>
      </c>
      <c r="Q14" s="15"/>
      <c r="R14" s="15"/>
      <c r="S14" s="15" t="n">
        <v>21</v>
      </c>
      <c r="T14" s="15" t="n">
        <v>22</v>
      </c>
      <c r="U14" s="15"/>
      <c r="V14" s="15" t="n">
        <v>29</v>
      </c>
      <c r="W14" s="15" t="n">
        <v>29</v>
      </c>
      <c r="X14" s="15" t="n">
        <v>31</v>
      </c>
      <c r="Y14" s="15" t="n">
        <v>32</v>
      </c>
      <c r="Z14" s="15" t="n">
        <v>33</v>
      </c>
      <c r="AA14" s="15" t="n">
        <v>33</v>
      </c>
      <c r="AB14" s="16"/>
    </row>
    <row r="15" customFormat="false" ht="12" hidden="false" customHeight="false" outlineLevel="0" collapsed="false">
      <c r="A15" s="7" t="n">
        <v>40</v>
      </c>
      <c r="B15" s="14"/>
      <c r="C15" s="15" t="n">
        <v>17</v>
      </c>
      <c r="D15" s="15" t="n">
        <v>21</v>
      </c>
      <c r="E15" s="15" t="n">
        <v>25</v>
      </c>
      <c r="F15" s="15" t="n">
        <v>26</v>
      </c>
      <c r="G15" s="15" t="n">
        <v>33</v>
      </c>
      <c r="H15" s="15" t="n">
        <v>34</v>
      </c>
      <c r="I15" s="15" t="n">
        <v>34</v>
      </c>
      <c r="J15" s="15" t="n">
        <v>37</v>
      </c>
      <c r="K15" s="15" t="n">
        <v>39</v>
      </c>
      <c r="L15" s="15" t="n">
        <v>38</v>
      </c>
      <c r="M15" s="15"/>
      <c r="N15" s="16" t="n">
        <v>40</v>
      </c>
      <c r="O15" s="11" t="n">
        <v>40</v>
      </c>
      <c r="P15" s="14" t="n">
        <v>13</v>
      </c>
      <c r="Q15" s="15" t="n">
        <v>16</v>
      </c>
      <c r="R15" s="15" t="n">
        <v>21</v>
      </c>
      <c r="S15" s="15" t="n">
        <v>22</v>
      </c>
      <c r="T15" s="15" t="n">
        <v>23</v>
      </c>
      <c r="U15" s="15" t="n">
        <v>27</v>
      </c>
      <c r="V15" s="15" t="n">
        <v>30</v>
      </c>
      <c r="W15" s="15" t="n">
        <v>30</v>
      </c>
      <c r="X15" s="15" t="n">
        <v>32</v>
      </c>
      <c r="Y15" s="15" t="n">
        <v>34</v>
      </c>
      <c r="Z15" s="15" t="n">
        <v>34</v>
      </c>
      <c r="AA15" s="15" t="n">
        <v>34</v>
      </c>
      <c r="AB15" s="16" t="n">
        <v>35</v>
      </c>
    </row>
    <row r="16" customFormat="false" ht="12" hidden="false" customHeight="false" outlineLevel="0" collapsed="false">
      <c r="A16" s="7" t="n">
        <v>41</v>
      </c>
      <c r="B16" s="14" t="n">
        <v>15</v>
      </c>
      <c r="C16" s="15" t="n">
        <v>18</v>
      </c>
      <c r="D16" s="15" t="n">
        <v>22</v>
      </c>
      <c r="E16" s="15" t="n">
        <v>26</v>
      </c>
      <c r="F16" s="15" t="n">
        <v>27</v>
      </c>
      <c r="G16" s="15" t="n">
        <v>34</v>
      </c>
      <c r="H16" s="15" t="n">
        <v>35</v>
      </c>
      <c r="I16" s="15" t="n">
        <v>35</v>
      </c>
      <c r="J16" s="15" t="n">
        <v>39</v>
      </c>
      <c r="K16" s="15" t="n">
        <v>40</v>
      </c>
      <c r="L16" s="15" t="n">
        <v>40</v>
      </c>
      <c r="M16" s="15" t="n">
        <v>36</v>
      </c>
      <c r="N16" s="16" t="n">
        <v>41</v>
      </c>
      <c r="O16" s="11" t="n">
        <v>41</v>
      </c>
      <c r="P16" s="14"/>
      <c r="Q16" s="15" t="n">
        <v>17</v>
      </c>
      <c r="R16" s="15"/>
      <c r="S16" s="15" t="n">
        <v>23</v>
      </c>
      <c r="T16" s="15" t="n">
        <v>24</v>
      </c>
      <c r="U16" s="15" t="n">
        <v>28</v>
      </c>
      <c r="V16" s="15" t="n">
        <v>31</v>
      </c>
      <c r="W16" s="15" t="n">
        <v>31</v>
      </c>
      <c r="X16" s="15" t="n">
        <v>33</v>
      </c>
      <c r="Y16" s="15" t="n">
        <v>35</v>
      </c>
      <c r="Z16" s="15" t="n">
        <v>35</v>
      </c>
      <c r="AA16" s="15" t="n">
        <v>35</v>
      </c>
      <c r="AB16" s="16"/>
    </row>
    <row r="17" customFormat="false" ht="12" hidden="false" customHeight="false" outlineLevel="0" collapsed="false">
      <c r="A17" s="7" t="n">
        <v>42</v>
      </c>
      <c r="B17" s="14" t="n">
        <v>16</v>
      </c>
      <c r="C17" s="15"/>
      <c r="D17" s="15" t="n">
        <v>23</v>
      </c>
      <c r="E17" s="15" t="n">
        <v>27</v>
      </c>
      <c r="F17" s="15" t="n">
        <v>28</v>
      </c>
      <c r="G17" s="15" t="n">
        <v>35</v>
      </c>
      <c r="H17" s="15" t="n">
        <v>36</v>
      </c>
      <c r="I17" s="15" t="n">
        <v>37</v>
      </c>
      <c r="J17" s="15" t="n">
        <v>40</v>
      </c>
      <c r="K17" s="15"/>
      <c r="L17" s="15" t="n">
        <v>41</v>
      </c>
      <c r="M17" s="15" t="n">
        <v>37</v>
      </c>
      <c r="N17" s="16" t="n">
        <v>42</v>
      </c>
      <c r="O17" s="11" t="n">
        <v>42</v>
      </c>
      <c r="P17" s="14" t="n">
        <v>14</v>
      </c>
      <c r="Q17" s="15"/>
      <c r="R17" s="15" t="n">
        <v>22</v>
      </c>
      <c r="S17" s="15"/>
      <c r="T17" s="15"/>
      <c r="U17" s="15" t="n">
        <v>29</v>
      </c>
      <c r="V17" s="15" t="n">
        <v>32</v>
      </c>
      <c r="W17" s="15" t="n">
        <v>32</v>
      </c>
      <c r="X17" s="15"/>
      <c r="Y17" s="15" t="n">
        <v>36</v>
      </c>
      <c r="Z17" s="15" t="n">
        <v>37</v>
      </c>
      <c r="AA17" s="15" t="n">
        <v>36</v>
      </c>
      <c r="AB17" s="16" t="n">
        <v>36</v>
      </c>
    </row>
    <row r="18" customFormat="false" ht="12" hidden="false" customHeight="false" outlineLevel="0" collapsed="false">
      <c r="A18" s="7" t="n">
        <v>43</v>
      </c>
      <c r="B18" s="14"/>
      <c r="C18" s="15" t="n">
        <v>19</v>
      </c>
      <c r="D18" s="15"/>
      <c r="E18" s="15" t="n">
        <v>28</v>
      </c>
      <c r="F18" s="15" t="n">
        <v>29</v>
      </c>
      <c r="G18" s="15" t="n">
        <v>36</v>
      </c>
      <c r="H18" s="15"/>
      <c r="I18" s="15" t="n">
        <v>38</v>
      </c>
      <c r="J18" s="15" t="n">
        <v>41</v>
      </c>
      <c r="K18" s="15" t="n">
        <v>41</v>
      </c>
      <c r="L18" s="15" t="n">
        <v>42</v>
      </c>
      <c r="M18" s="15" t="n">
        <v>38</v>
      </c>
      <c r="N18" s="16" t="n">
        <v>43</v>
      </c>
      <c r="O18" s="11" t="n">
        <v>43</v>
      </c>
      <c r="P18" s="14"/>
      <c r="Q18" s="15" t="n">
        <v>18</v>
      </c>
      <c r="R18" s="15"/>
      <c r="S18" s="15" t="n">
        <v>24</v>
      </c>
      <c r="T18" s="15" t="n">
        <v>25</v>
      </c>
      <c r="U18" s="15" t="n">
        <v>30</v>
      </c>
      <c r="V18" s="15"/>
      <c r="W18" s="15" t="n">
        <v>33</v>
      </c>
      <c r="X18" s="15" t="n">
        <v>34</v>
      </c>
      <c r="Y18" s="15" t="n">
        <v>37</v>
      </c>
      <c r="Z18" s="15" t="n">
        <v>38</v>
      </c>
      <c r="AA18" s="15" t="n">
        <v>37</v>
      </c>
      <c r="AB18" s="16" t="n">
        <v>37</v>
      </c>
    </row>
    <row r="19" customFormat="false" ht="12" hidden="false" customHeight="false" outlineLevel="0" collapsed="false">
      <c r="A19" s="7" t="n">
        <v>44</v>
      </c>
      <c r="B19" s="14" t="n">
        <v>17</v>
      </c>
      <c r="C19" s="15" t="n">
        <v>20</v>
      </c>
      <c r="D19" s="15" t="n">
        <v>24</v>
      </c>
      <c r="E19" s="15"/>
      <c r="F19" s="15" t="n">
        <v>30</v>
      </c>
      <c r="G19" s="15" t="n">
        <v>37</v>
      </c>
      <c r="H19" s="15" t="n">
        <v>37</v>
      </c>
      <c r="I19" s="15" t="n">
        <v>39</v>
      </c>
      <c r="J19" s="15" t="n">
        <v>42</v>
      </c>
      <c r="K19" s="15" t="n">
        <v>43</v>
      </c>
      <c r="L19" s="15" t="n">
        <v>43</v>
      </c>
      <c r="M19" s="15" t="n">
        <v>39</v>
      </c>
      <c r="N19" s="16" t="n">
        <v>44</v>
      </c>
      <c r="O19" s="11" t="n">
        <v>44</v>
      </c>
      <c r="P19" s="14" t="n">
        <v>15</v>
      </c>
      <c r="Q19" s="15" t="n">
        <v>19</v>
      </c>
      <c r="R19" s="15" t="n">
        <v>23</v>
      </c>
      <c r="S19" s="15" t="n">
        <v>25</v>
      </c>
      <c r="T19" s="15" t="n">
        <v>26</v>
      </c>
      <c r="U19" s="15" t="n">
        <v>31</v>
      </c>
      <c r="V19" s="15" t="n">
        <v>33</v>
      </c>
      <c r="W19" s="15" t="n">
        <v>34</v>
      </c>
      <c r="X19" s="15" t="n">
        <v>35</v>
      </c>
      <c r="Y19" s="15" t="n">
        <v>38</v>
      </c>
      <c r="Z19" s="15" t="n">
        <v>39</v>
      </c>
      <c r="AA19" s="15" t="n">
        <v>38</v>
      </c>
      <c r="AB19" s="16" t="n">
        <v>38</v>
      </c>
    </row>
    <row r="20" customFormat="false" ht="12" hidden="false" customHeight="false" outlineLevel="0" collapsed="false">
      <c r="A20" s="7" t="n">
        <v>45</v>
      </c>
      <c r="B20" s="14"/>
      <c r="C20" s="15"/>
      <c r="D20" s="15" t="n">
        <v>25</v>
      </c>
      <c r="E20" s="15" t="n">
        <v>29</v>
      </c>
      <c r="F20" s="15" t="n">
        <v>32</v>
      </c>
      <c r="G20" s="15" t="n">
        <v>38</v>
      </c>
      <c r="H20" s="15" t="n">
        <v>38</v>
      </c>
      <c r="I20" s="15" t="n">
        <v>40</v>
      </c>
      <c r="J20" s="15"/>
      <c r="K20" s="15" t="n">
        <v>44</v>
      </c>
      <c r="L20" s="15" t="n">
        <v>44</v>
      </c>
      <c r="M20" s="15" t="n">
        <v>40</v>
      </c>
      <c r="N20" s="16" t="n">
        <v>45</v>
      </c>
      <c r="O20" s="11" t="n">
        <v>45</v>
      </c>
      <c r="P20" s="14"/>
      <c r="Q20" s="15" t="n">
        <v>20</v>
      </c>
      <c r="R20" s="15" t="n">
        <v>24</v>
      </c>
      <c r="S20" s="15" t="n">
        <v>26</v>
      </c>
      <c r="T20" s="15" t="n">
        <v>27</v>
      </c>
      <c r="U20" s="15" t="n">
        <v>32</v>
      </c>
      <c r="V20" s="15" t="n">
        <v>34</v>
      </c>
      <c r="W20" s="15"/>
      <c r="X20" s="15" t="n">
        <v>36</v>
      </c>
      <c r="Y20" s="15" t="n">
        <v>40</v>
      </c>
      <c r="Z20" s="15" t="n">
        <v>40</v>
      </c>
      <c r="AA20" s="15" t="n">
        <v>39</v>
      </c>
      <c r="AB20" s="16" t="n">
        <v>39</v>
      </c>
    </row>
    <row r="21" customFormat="false" ht="12" hidden="false" customHeight="false" outlineLevel="0" collapsed="false">
      <c r="A21" s="7" t="n">
        <v>46</v>
      </c>
      <c r="B21" s="14" t="n">
        <v>18</v>
      </c>
      <c r="C21" s="15" t="n">
        <v>21</v>
      </c>
      <c r="D21" s="15" t="n">
        <v>26</v>
      </c>
      <c r="E21" s="15" t="n">
        <v>30</v>
      </c>
      <c r="F21" s="15" t="n">
        <v>33</v>
      </c>
      <c r="G21" s="15" t="n">
        <v>39</v>
      </c>
      <c r="H21" s="15" t="n">
        <v>40</v>
      </c>
      <c r="I21" s="15"/>
      <c r="J21" s="15" t="n">
        <v>43</v>
      </c>
      <c r="K21" s="15" t="n">
        <v>46</v>
      </c>
      <c r="L21" s="15" t="n">
        <v>45</v>
      </c>
      <c r="M21" s="15" t="n">
        <v>41</v>
      </c>
      <c r="N21" s="16" t="n">
        <v>46</v>
      </c>
      <c r="O21" s="11" t="n">
        <v>46</v>
      </c>
      <c r="P21" s="14" t="n">
        <v>16</v>
      </c>
      <c r="Q21" s="15" t="n">
        <v>21</v>
      </c>
      <c r="R21" s="15"/>
      <c r="S21" s="15" t="n">
        <v>27</v>
      </c>
      <c r="T21" s="15" t="n">
        <v>28</v>
      </c>
      <c r="U21" s="15" t="n">
        <v>33</v>
      </c>
      <c r="V21" s="15" t="n">
        <v>35</v>
      </c>
      <c r="W21" s="15" t="n">
        <v>35</v>
      </c>
      <c r="X21" s="15" t="n">
        <v>37</v>
      </c>
      <c r="Y21" s="15" t="n">
        <v>41</v>
      </c>
      <c r="Z21" s="15" t="n">
        <v>41</v>
      </c>
      <c r="AA21" s="15" t="n">
        <v>40</v>
      </c>
      <c r="AB21" s="16" t="n">
        <v>40</v>
      </c>
    </row>
    <row r="22" customFormat="false" ht="12" hidden="false" customHeight="false" outlineLevel="0" collapsed="false">
      <c r="A22" s="7" t="n">
        <v>47</v>
      </c>
      <c r="B22" s="14"/>
      <c r="C22" s="15" t="n">
        <v>22</v>
      </c>
      <c r="D22" s="15" t="n">
        <v>27</v>
      </c>
      <c r="E22" s="15"/>
      <c r="F22" s="15" t="n">
        <v>34</v>
      </c>
      <c r="G22" s="15" t="n">
        <v>40</v>
      </c>
      <c r="H22" s="15"/>
      <c r="I22" s="15" t="n">
        <v>41</v>
      </c>
      <c r="J22" s="15" t="n">
        <v>44</v>
      </c>
      <c r="K22" s="15" t="n">
        <v>47</v>
      </c>
      <c r="L22" s="15"/>
      <c r="M22" s="15" t="n">
        <v>42</v>
      </c>
      <c r="N22" s="16" t="n">
        <v>47</v>
      </c>
      <c r="O22" s="11" t="n">
        <v>47</v>
      </c>
      <c r="P22" s="14" t="n">
        <v>17</v>
      </c>
      <c r="Q22" s="15"/>
      <c r="R22" s="15" t="n">
        <v>25</v>
      </c>
      <c r="S22" s="15" t="n">
        <v>28</v>
      </c>
      <c r="T22" s="15" t="n">
        <v>29</v>
      </c>
      <c r="U22" s="15" t="n">
        <v>34</v>
      </c>
      <c r="V22" s="15"/>
      <c r="W22" s="15"/>
      <c r="X22" s="15" t="n">
        <v>38</v>
      </c>
      <c r="Y22" s="15" t="n">
        <v>42</v>
      </c>
      <c r="Z22" s="15" t="n">
        <v>42</v>
      </c>
      <c r="AA22" s="15"/>
      <c r="AB22" s="16" t="n">
        <v>41</v>
      </c>
    </row>
    <row r="23" customFormat="false" ht="12" hidden="false" customHeight="false" outlineLevel="0" collapsed="false">
      <c r="A23" s="7" t="n">
        <v>48</v>
      </c>
      <c r="B23" s="14" t="n">
        <v>19</v>
      </c>
      <c r="C23" s="15"/>
      <c r="D23" s="15" t="n">
        <v>28</v>
      </c>
      <c r="E23" s="15" t="n">
        <v>31</v>
      </c>
      <c r="F23" s="15" t="n">
        <v>36</v>
      </c>
      <c r="G23" s="15" t="n">
        <v>41</v>
      </c>
      <c r="H23" s="15" t="n">
        <v>41</v>
      </c>
      <c r="I23" s="15" t="n">
        <v>42</v>
      </c>
      <c r="J23" s="15" t="n">
        <v>46</v>
      </c>
      <c r="K23" s="15" t="n">
        <v>48</v>
      </c>
      <c r="L23" s="15" t="n">
        <v>46</v>
      </c>
      <c r="M23" s="15" t="n">
        <v>43</v>
      </c>
      <c r="N23" s="16" t="n">
        <v>48</v>
      </c>
      <c r="O23" s="11" t="n">
        <v>48</v>
      </c>
      <c r="P23" s="14"/>
      <c r="Q23" s="15" t="n">
        <v>22</v>
      </c>
      <c r="R23" s="15"/>
      <c r="S23" s="15" t="n">
        <v>29</v>
      </c>
      <c r="T23" s="15" t="n">
        <v>30</v>
      </c>
      <c r="U23" s="15" t="n">
        <v>35</v>
      </c>
      <c r="V23" s="15" t="n">
        <v>36</v>
      </c>
      <c r="W23" s="15" t="n">
        <v>36</v>
      </c>
      <c r="X23" s="15" t="n">
        <v>39</v>
      </c>
      <c r="Y23" s="15" t="n">
        <v>43</v>
      </c>
      <c r="Z23" s="15" t="n">
        <v>43</v>
      </c>
      <c r="AA23" s="15" t="n">
        <v>41</v>
      </c>
      <c r="AB23" s="16" t="n">
        <v>42</v>
      </c>
    </row>
    <row r="24" customFormat="false" ht="12" hidden="false" customHeight="false" outlineLevel="0" collapsed="false">
      <c r="A24" s="7" t="n">
        <v>49</v>
      </c>
      <c r="B24" s="14"/>
      <c r="C24" s="15" t="n">
        <v>23</v>
      </c>
      <c r="D24" s="15" t="n">
        <v>29</v>
      </c>
      <c r="E24" s="15" t="n">
        <v>32</v>
      </c>
      <c r="F24" s="15" t="n">
        <v>37</v>
      </c>
      <c r="G24" s="15" t="n">
        <v>42</v>
      </c>
      <c r="H24" s="15" t="n">
        <v>42</v>
      </c>
      <c r="I24" s="15" t="n">
        <v>43</v>
      </c>
      <c r="J24" s="15" t="n">
        <v>47</v>
      </c>
      <c r="K24" s="15" t="n">
        <v>49</v>
      </c>
      <c r="L24" s="15" t="n">
        <v>47</v>
      </c>
      <c r="M24" s="15" t="n">
        <v>45</v>
      </c>
      <c r="N24" s="16" t="n">
        <v>49</v>
      </c>
      <c r="O24" s="11" t="n">
        <v>49</v>
      </c>
      <c r="P24" s="14" t="n">
        <v>18</v>
      </c>
      <c r="Q24" s="15"/>
      <c r="R24" s="15" t="n">
        <v>26</v>
      </c>
      <c r="S24" s="15" t="n">
        <v>30</v>
      </c>
      <c r="T24" s="15" t="n">
        <v>31</v>
      </c>
      <c r="U24" s="15" t="n">
        <v>36</v>
      </c>
      <c r="V24" s="15" t="n">
        <v>37</v>
      </c>
      <c r="W24" s="15" t="n">
        <v>37</v>
      </c>
      <c r="X24" s="15" t="n">
        <v>40</v>
      </c>
      <c r="Y24" s="15" t="n">
        <v>44</v>
      </c>
      <c r="Z24" s="15" t="n">
        <v>44</v>
      </c>
      <c r="AA24" s="15" t="n">
        <v>42</v>
      </c>
      <c r="AB24" s="16" t="n">
        <v>43</v>
      </c>
    </row>
    <row r="25" customFormat="false" ht="12" hidden="false" customHeight="false" outlineLevel="0" collapsed="false">
      <c r="A25" s="7" t="n">
        <v>50</v>
      </c>
      <c r="B25" s="14" t="n">
        <v>20</v>
      </c>
      <c r="C25" s="15" t="n">
        <v>24</v>
      </c>
      <c r="D25" s="15" t="n">
        <v>30</v>
      </c>
      <c r="E25" s="15" t="n">
        <v>33</v>
      </c>
      <c r="F25" s="15" t="n">
        <v>38</v>
      </c>
      <c r="G25" s="15" t="n">
        <v>43</v>
      </c>
      <c r="H25" s="15" t="n">
        <v>43</v>
      </c>
      <c r="I25" s="15" t="n">
        <v>44</v>
      </c>
      <c r="J25" s="15" t="n">
        <v>48</v>
      </c>
      <c r="K25" s="15" t="n">
        <v>50</v>
      </c>
      <c r="L25" s="15" t="n">
        <v>48</v>
      </c>
      <c r="M25" s="15" t="n">
        <v>46</v>
      </c>
      <c r="N25" s="16" t="n">
        <v>50</v>
      </c>
      <c r="O25" s="11" t="n">
        <v>50</v>
      </c>
      <c r="P25" s="14"/>
      <c r="Q25" s="15" t="n">
        <v>23</v>
      </c>
      <c r="R25" s="15" t="n">
        <v>27</v>
      </c>
      <c r="S25" s="15"/>
      <c r="T25" s="15" t="n">
        <v>32</v>
      </c>
      <c r="U25" s="15" t="n">
        <v>38</v>
      </c>
      <c r="V25" s="15" t="n">
        <v>38</v>
      </c>
      <c r="W25" s="15" t="n">
        <v>39</v>
      </c>
      <c r="X25" s="15" t="n">
        <v>42</v>
      </c>
      <c r="Y25" s="15" t="n">
        <v>45</v>
      </c>
      <c r="Z25" s="15" t="n">
        <v>45</v>
      </c>
      <c r="AA25" s="15" t="n">
        <v>43</v>
      </c>
      <c r="AB25" s="16" t="n">
        <v>44</v>
      </c>
    </row>
    <row r="26" customFormat="false" ht="12" hidden="false" customHeight="false" outlineLevel="0" collapsed="false">
      <c r="A26" s="7" t="n">
        <v>51</v>
      </c>
      <c r="B26" s="14"/>
      <c r="C26" s="15" t="n">
        <v>25</v>
      </c>
      <c r="D26" s="15" t="n">
        <v>31</v>
      </c>
      <c r="E26" s="15" t="n">
        <v>34</v>
      </c>
      <c r="F26" s="15" t="n">
        <v>40</v>
      </c>
      <c r="G26" s="15" t="n">
        <v>44</v>
      </c>
      <c r="H26" s="15" t="n">
        <v>45</v>
      </c>
      <c r="I26" s="15" t="n">
        <v>45</v>
      </c>
      <c r="J26" s="15" t="n">
        <v>49</v>
      </c>
      <c r="K26" s="15" t="n">
        <v>51</v>
      </c>
      <c r="L26" s="15" t="n">
        <v>49</v>
      </c>
      <c r="M26" s="15" t="n">
        <v>47</v>
      </c>
      <c r="N26" s="16" t="n">
        <v>51</v>
      </c>
      <c r="O26" s="11" t="n">
        <v>51</v>
      </c>
      <c r="P26" s="14" t="n">
        <v>19</v>
      </c>
      <c r="Q26" s="15"/>
      <c r="R26" s="15"/>
      <c r="S26" s="15" t="n">
        <v>31</v>
      </c>
      <c r="T26" s="15" t="n">
        <v>33</v>
      </c>
      <c r="U26" s="15" t="n">
        <v>39</v>
      </c>
      <c r="V26" s="15" t="n">
        <v>39</v>
      </c>
      <c r="W26" s="15" t="n">
        <v>40</v>
      </c>
      <c r="X26" s="15" t="n">
        <v>43</v>
      </c>
      <c r="Y26" s="15" t="n">
        <v>47</v>
      </c>
      <c r="Z26" s="15"/>
      <c r="AA26" s="15" t="n">
        <v>44</v>
      </c>
      <c r="AB26" s="16" t="n">
        <v>45</v>
      </c>
    </row>
    <row r="27" customFormat="false" ht="12" hidden="false" customHeight="false" outlineLevel="0" collapsed="false">
      <c r="A27" s="7" t="n">
        <v>52</v>
      </c>
      <c r="B27" s="14" t="n">
        <v>21</v>
      </c>
      <c r="C27" s="15"/>
      <c r="D27" s="15" t="n">
        <v>32</v>
      </c>
      <c r="E27" s="15" t="n">
        <v>36</v>
      </c>
      <c r="F27" s="15" t="n">
        <v>41</v>
      </c>
      <c r="G27" s="15" t="n">
        <v>45</v>
      </c>
      <c r="H27" s="15" t="n">
        <v>46</v>
      </c>
      <c r="I27" s="15" t="n">
        <v>46</v>
      </c>
      <c r="J27" s="15" t="n">
        <v>50</v>
      </c>
      <c r="K27" s="15" t="n">
        <v>52</v>
      </c>
      <c r="L27" s="15" t="n">
        <v>50</v>
      </c>
      <c r="M27" s="15" t="n">
        <v>48</v>
      </c>
      <c r="N27" s="16" t="n">
        <v>52</v>
      </c>
      <c r="O27" s="11" t="n">
        <v>52</v>
      </c>
      <c r="P27" s="14" t="n">
        <v>20</v>
      </c>
      <c r="Q27" s="15" t="n">
        <v>24</v>
      </c>
      <c r="R27" s="15" t="n">
        <v>28</v>
      </c>
      <c r="S27" s="15" t="n">
        <v>32</v>
      </c>
      <c r="T27" s="15" t="n">
        <v>34</v>
      </c>
      <c r="U27" s="15" t="n">
        <v>40</v>
      </c>
      <c r="V27" s="15" t="n">
        <v>40</v>
      </c>
      <c r="W27" s="15" t="n">
        <v>41</v>
      </c>
      <c r="X27" s="15" t="n">
        <v>44</v>
      </c>
      <c r="Y27" s="15" t="n">
        <v>48</v>
      </c>
      <c r="Z27" s="15" t="n">
        <v>46</v>
      </c>
      <c r="AA27" s="15" t="n">
        <v>45</v>
      </c>
      <c r="AB27" s="16" t="n">
        <v>46</v>
      </c>
    </row>
    <row r="28" customFormat="false" ht="12" hidden="false" customHeight="false" outlineLevel="0" collapsed="false">
      <c r="A28" s="7" t="n">
        <v>53</v>
      </c>
      <c r="B28" s="14"/>
      <c r="C28" s="15" t="n">
        <v>26</v>
      </c>
      <c r="D28" s="15" t="n">
        <v>33</v>
      </c>
      <c r="E28" s="15" t="n">
        <v>37</v>
      </c>
      <c r="F28" s="15" t="n">
        <v>42</v>
      </c>
      <c r="G28" s="15" t="n">
        <v>46</v>
      </c>
      <c r="H28" s="15" t="n">
        <v>47</v>
      </c>
      <c r="I28" s="15" t="n">
        <v>47</v>
      </c>
      <c r="J28" s="15" t="n">
        <v>51</v>
      </c>
      <c r="K28" s="15" t="n">
        <v>53</v>
      </c>
      <c r="L28" s="15" t="n">
        <v>51</v>
      </c>
      <c r="M28" s="15" t="n">
        <v>50</v>
      </c>
      <c r="N28" s="16" t="n">
        <v>53</v>
      </c>
      <c r="O28" s="11" t="n">
        <v>53</v>
      </c>
      <c r="P28" s="14"/>
      <c r="Q28" s="15"/>
      <c r="R28" s="15" t="n">
        <v>29</v>
      </c>
      <c r="S28" s="15" t="n">
        <v>33</v>
      </c>
      <c r="T28" s="15" t="n">
        <v>36</v>
      </c>
      <c r="U28" s="15" t="n">
        <v>41</v>
      </c>
      <c r="V28" s="15" t="n">
        <v>41</v>
      </c>
      <c r="W28" s="15" t="n">
        <v>42</v>
      </c>
      <c r="X28" s="15" t="n">
        <v>46</v>
      </c>
      <c r="Y28" s="15" t="n">
        <v>49</v>
      </c>
      <c r="Z28" s="15" t="n">
        <v>47</v>
      </c>
      <c r="AA28" s="15" t="n">
        <v>46</v>
      </c>
      <c r="AB28" s="16" t="n">
        <v>47</v>
      </c>
    </row>
    <row r="29" customFormat="false" ht="12" hidden="false" customHeight="false" outlineLevel="0" collapsed="false">
      <c r="A29" s="7" t="n">
        <v>54</v>
      </c>
      <c r="B29" s="14" t="n">
        <v>22</v>
      </c>
      <c r="C29" s="15" t="n">
        <v>27</v>
      </c>
      <c r="D29" s="15" t="n">
        <v>34</v>
      </c>
      <c r="E29" s="15" t="n">
        <v>39</v>
      </c>
      <c r="F29" s="15" t="n">
        <v>43</v>
      </c>
      <c r="G29" s="15" t="n">
        <v>47</v>
      </c>
      <c r="H29" s="15" t="n">
        <v>48</v>
      </c>
      <c r="I29" s="15" t="n">
        <v>48</v>
      </c>
      <c r="J29" s="15" t="n">
        <v>52</v>
      </c>
      <c r="K29" s="15" t="n">
        <v>54</v>
      </c>
      <c r="L29" s="15" t="n">
        <v>52</v>
      </c>
      <c r="M29" s="15" t="n">
        <v>52</v>
      </c>
      <c r="N29" s="16" t="n">
        <v>54</v>
      </c>
      <c r="O29" s="11" t="n">
        <v>54</v>
      </c>
      <c r="P29" s="14" t="n">
        <v>21</v>
      </c>
      <c r="Q29" s="15" t="n">
        <v>25</v>
      </c>
      <c r="R29" s="15" t="n">
        <v>30</v>
      </c>
      <c r="S29" s="15" t="n">
        <v>34</v>
      </c>
      <c r="T29" s="15" t="n">
        <v>37</v>
      </c>
      <c r="U29" s="15" t="n">
        <v>42</v>
      </c>
      <c r="V29" s="15" t="n">
        <v>42</v>
      </c>
      <c r="W29" s="15" t="n">
        <v>44</v>
      </c>
      <c r="X29" s="15" t="n">
        <v>48</v>
      </c>
      <c r="Y29" s="15" t="n">
        <v>51</v>
      </c>
      <c r="Z29" s="15" t="n">
        <v>48</v>
      </c>
      <c r="AA29" s="15" t="n">
        <v>47</v>
      </c>
      <c r="AB29" s="16" t="n">
        <v>48</v>
      </c>
    </row>
    <row r="30" customFormat="false" ht="12" hidden="false" customHeight="false" outlineLevel="0" collapsed="false">
      <c r="A30" s="7" t="n">
        <v>55</v>
      </c>
      <c r="B30" s="14"/>
      <c r="C30" s="15" t="n">
        <v>28</v>
      </c>
      <c r="D30" s="15" t="n">
        <v>35</v>
      </c>
      <c r="E30" s="15" t="n">
        <v>40</v>
      </c>
      <c r="F30" s="15" t="n">
        <v>45</v>
      </c>
      <c r="G30" s="15" t="n">
        <v>48</v>
      </c>
      <c r="H30" s="15" t="n">
        <v>49</v>
      </c>
      <c r="I30" s="15" t="n">
        <v>50</v>
      </c>
      <c r="J30" s="15" t="n">
        <v>54</v>
      </c>
      <c r="K30" s="15" t="n">
        <v>55</v>
      </c>
      <c r="L30" s="15" t="n">
        <v>54</v>
      </c>
      <c r="M30" s="15" t="n">
        <v>53</v>
      </c>
      <c r="N30" s="16" t="n">
        <v>55</v>
      </c>
      <c r="O30" s="11" t="n">
        <v>55</v>
      </c>
      <c r="P30" s="14"/>
      <c r="Q30" s="15" t="n">
        <v>26</v>
      </c>
      <c r="R30" s="15" t="n">
        <v>31</v>
      </c>
      <c r="S30" s="15" t="n">
        <v>36</v>
      </c>
      <c r="T30" s="15" t="n">
        <v>39</v>
      </c>
      <c r="U30" s="15" t="n">
        <v>43</v>
      </c>
      <c r="V30" s="15" t="n">
        <v>43</v>
      </c>
      <c r="W30" s="15" t="n">
        <v>45</v>
      </c>
      <c r="X30" s="15" t="n">
        <v>51</v>
      </c>
      <c r="Y30" s="15" t="n">
        <v>52</v>
      </c>
      <c r="Z30" s="15" t="n">
        <v>50</v>
      </c>
      <c r="AA30" s="15" t="n">
        <v>49</v>
      </c>
      <c r="AB30" s="16" t="n">
        <v>49</v>
      </c>
    </row>
    <row r="31" customFormat="false" ht="12" hidden="false" customHeight="false" outlineLevel="0" collapsed="false">
      <c r="A31" s="7" t="n">
        <v>56</v>
      </c>
      <c r="B31" s="14" t="n">
        <v>23</v>
      </c>
      <c r="C31" s="15" t="n">
        <v>29</v>
      </c>
      <c r="D31" s="15" t="n">
        <v>37</v>
      </c>
      <c r="E31" s="15" t="n">
        <v>42</v>
      </c>
      <c r="F31" s="15" t="n">
        <v>46</v>
      </c>
      <c r="G31" s="15" t="n">
        <v>49</v>
      </c>
      <c r="H31" s="15" t="n">
        <v>50</v>
      </c>
      <c r="I31" s="15" t="n">
        <v>51</v>
      </c>
      <c r="J31" s="15" t="n">
        <v>55</v>
      </c>
      <c r="K31" s="15" t="n">
        <v>57</v>
      </c>
      <c r="L31" s="15" t="n">
        <v>55</v>
      </c>
      <c r="M31" s="15" t="n">
        <v>55</v>
      </c>
      <c r="N31" s="16" t="n">
        <v>56</v>
      </c>
      <c r="O31" s="11" t="n">
        <v>56</v>
      </c>
      <c r="P31" s="14" t="n">
        <v>22</v>
      </c>
      <c r="Q31" s="15" t="n">
        <v>27</v>
      </c>
      <c r="R31" s="15" t="n">
        <v>32</v>
      </c>
      <c r="S31" s="15" t="n">
        <v>38</v>
      </c>
      <c r="T31" s="15" t="n">
        <v>40</v>
      </c>
      <c r="U31" s="15" t="n">
        <v>44</v>
      </c>
      <c r="V31" s="15" t="n">
        <v>44</v>
      </c>
      <c r="W31" s="15" t="n">
        <v>46</v>
      </c>
      <c r="X31" s="15" t="n">
        <v>53</v>
      </c>
      <c r="Y31" s="15" t="n">
        <v>54</v>
      </c>
      <c r="Z31" s="15" t="n">
        <v>51</v>
      </c>
      <c r="AA31" s="15" t="n">
        <v>50</v>
      </c>
      <c r="AB31" s="16" t="n">
        <v>50</v>
      </c>
    </row>
    <row r="32" customFormat="false" ht="12" hidden="false" customHeight="false" outlineLevel="0" collapsed="false">
      <c r="A32" s="7" t="n">
        <v>57</v>
      </c>
      <c r="B32" s="14" t="n">
        <v>24</v>
      </c>
      <c r="C32" s="15"/>
      <c r="D32" s="15" t="n">
        <v>39</v>
      </c>
      <c r="E32" s="15" t="n">
        <v>43</v>
      </c>
      <c r="F32" s="15" t="n">
        <v>47</v>
      </c>
      <c r="G32" s="15" t="n">
        <v>50</v>
      </c>
      <c r="H32" s="15" t="n">
        <v>51</v>
      </c>
      <c r="I32" s="15" t="n">
        <v>52</v>
      </c>
      <c r="J32" s="15" t="n">
        <v>56</v>
      </c>
      <c r="K32" s="15" t="n">
        <v>58</v>
      </c>
      <c r="L32" s="15" t="n">
        <v>56</v>
      </c>
      <c r="M32" s="15" t="n">
        <v>56</v>
      </c>
      <c r="N32" s="16" t="n">
        <v>58</v>
      </c>
      <c r="O32" s="11" t="n">
        <v>57</v>
      </c>
      <c r="P32" s="14"/>
      <c r="Q32" s="15"/>
      <c r="R32" s="15" t="n">
        <v>33</v>
      </c>
      <c r="S32" s="15" t="n">
        <v>39</v>
      </c>
      <c r="T32" s="15" t="n">
        <v>41</v>
      </c>
      <c r="U32" s="15" t="n">
        <v>45</v>
      </c>
      <c r="V32" s="15" t="n">
        <v>46</v>
      </c>
      <c r="W32" s="15" t="n">
        <v>47</v>
      </c>
      <c r="X32" s="15" t="n">
        <v>54</v>
      </c>
      <c r="Y32" s="15" t="n">
        <v>55</v>
      </c>
      <c r="Z32" s="15" t="n">
        <v>52</v>
      </c>
      <c r="AA32" s="15" t="n">
        <v>51</v>
      </c>
      <c r="AB32" s="16" t="n">
        <v>51</v>
      </c>
    </row>
    <row r="33" customFormat="false" ht="12" hidden="false" customHeight="false" outlineLevel="0" collapsed="false">
      <c r="A33" s="7" t="n">
        <v>58</v>
      </c>
      <c r="B33" s="14" t="n">
        <v>25</v>
      </c>
      <c r="C33" s="15" t="n">
        <v>30</v>
      </c>
      <c r="D33" s="15" t="n">
        <v>40</v>
      </c>
      <c r="E33" s="15" t="n">
        <v>44</v>
      </c>
      <c r="F33" s="15" t="n">
        <v>48</v>
      </c>
      <c r="G33" s="15"/>
      <c r="H33" s="15" t="n">
        <v>52</v>
      </c>
      <c r="I33" s="15" t="n">
        <v>53</v>
      </c>
      <c r="J33" s="15" t="n">
        <v>57</v>
      </c>
      <c r="K33" s="15" t="n">
        <v>60</v>
      </c>
      <c r="L33" s="15" t="n">
        <v>57</v>
      </c>
      <c r="M33" s="15" t="n">
        <v>58</v>
      </c>
      <c r="N33" s="16" t="n">
        <v>60</v>
      </c>
      <c r="O33" s="11" t="n">
        <v>58</v>
      </c>
      <c r="P33" s="14" t="n">
        <v>23</v>
      </c>
      <c r="Q33" s="15" t="n">
        <v>28</v>
      </c>
      <c r="R33" s="15" t="n">
        <v>34</v>
      </c>
      <c r="S33" s="15" t="n">
        <v>41</v>
      </c>
      <c r="T33" s="15" t="n">
        <v>42</v>
      </c>
      <c r="U33" s="15" t="n">
        <v>46</v>
      </c>
      <c r="V33" s="15" t="n">
        <v>48</v>
      </c>
      <c r="W33" s="15" t="n">
        <v>48</v>
      </c>
      <c r="X33" s="15" t="n">
        <v>55</v>
      </c>
      <c r="Y33" s="15" t="n">
        <v>57</v>
      </c>
      <c r="Z33" s="15" t="n">
        <v>53</v>
      </c>
      <c r="AA33" s="15" t="n">
        <v>52</v>
      </c>
      <c r="AB33" s="16" t="n">
        <v>52</v>
      </c>
    </row>
    <row r="34" customFormat="false" ht="12" hidden="false" customHeight="false" outlineLevel="0" collapsed="false">
      <c r="A34" s="7" t="n">
        <v>59</v>
      </c>
      <c r="B34" s="14" t="n">
        <v>26</v>
      </c>
      <c r="C34" s="15" t="n">
        <v>32</v>
      </c>
      <c r="D34" s="15" t="n">
        <v>41</v>
      </c>
      <c r="E34" s="15" t="n">
        <v>46</v>
      </c>
      <c r="F34" s="15" t="n">
        <v>49</v>
      </c>
      <c r="G34" s="15" t="n">
        <v>51</v>
      </c>
      <c r="H34" s="15" t="n">
        <v>53</v>
      </c>
      <c r="I34" s="15" t="n">
        <v>54</v>
      </c>
      <c r="J34" s="15" t="n">
        <v>58</v>
      </c>
      <c r="K34" s="15" t="n">
        <v>61</v>
      </c>
      <c r="L34" s="15" t="n">
        <v>58</v>
      </c>
      <c r="M34" s="15" t="n">
        <v>60</v>
      </c>
      <c r="N34" s="16" t="n">
        <v>61</v>
      </c>
      <c r="O34" s="11" t="n">
        <v>59</v>
      </c>
      <c r="P34" s="14"/>
      <c r="Q34" s="15" t="n">
        <v>29</v>
      </c>
      <c r="R34" s="15" t="n">
        <v>35</v>
      </c>
      <c r="S34" s="15" t="n">
        <v>42</v>
      </c>
      <c r="T34" s="15" t="n">
        <v>43</v>
      </c>
      <c r="U34" s="15" t="n">
        <v>47</v>
      </c>
      <c r="V34" s="15" t="n">
        <v>49</v>
      </c>
      <c r="W34" s="15" t="n">
        <v>50</v>
      </c>
      <c r="X34" s="15" t="n">
        <v>57</v>
      </c>
      <c r="Y34" s="15" t="n">
        <v>60</v>
      </c>
      <c r="Z34" s="15" t="n">
        <v>54</v>
      </c>
      <c r="AA34" s="15" t="n">
        <v>53</v>
      </c>
      <c r="AB34" s="16" t="n">
        <v>53</v>
      </c>
    </row>
    <row r="35" customFormat="false" ht="12" hidden="false" customHeight="false" outlineLevel="0" collapsed="false">
      <c r="A35" s="7" t="n">
        <v>60</v>
      </c>
      <c r="B35" s="14" t="n">
        <v>27</v>
      </c>
      <c r="C35" s="15" t="n">
        <v>36</v>
      </c>
      <c r="D35" s="15" t="n">
        <v>42</v>
      </c>
      <c r="E35" s="15" t="n">
        <v>48</v>
      </c>
      <c r="F35" s="15" t="n">
        <v>50</v>
      </c>
      <c r="G35" s="15" t="n">
        <v>52</v>
      </c>
      <c r="H35" s="15" t="n">
        <v>54</v>
      </c>
      <c r="I35" s="15" t="n">
        <v>55</v>
      </c>
      <c r="J35" s="15" t="n">
        <v>60</v>
      </c>
      <c r="K35" s="15" t="n">
        <v>63</v>
      </c>
      <c r="L35" s="15" t="n">
        <v>62</v>
      </c>
      <c r="M35" s="15" t="n">
        <v>61</v>
      </c>
      <c r="N35" s="16" t="n">
        <v>63</v>
      </c>
      <c r="O35" s="11" t="n">
        <v>60</v>
      </c>
      <c r="P35" s="14" t="n">
        <v>24</v>
      </c>
      <c r="Q35" s="15" t="n">
        <v>30</v>
      </c>
      <c r="R35" s="15" t="n">
        <v>36</v>
      </c>
      <c r="S35" s="15" t="n">
        <v>43</v>
      </c>
      <c r="T35" s="15" t="n">
        <v>44</v>
      </c>
      <c r="U35" s="15" t="n">
        <v>48</v>
      </c>
      <c r="V35" s="15" t="n">
        <v>50</v>
      </c>
      <c r="W35" s="15" t="n">
        <v>51</v>
      </c>
      <c r="X35" s="15" t="n">
        <v>58</v>
      </c>
      <c r="Y35" s="15" t="n">
        <v>62</v>
      </c>
      <c r="Z35" s="15" t="n">
        <v>55</v>
      </c>
      <c r="AA35" s="15" t="n">
        <v>55</v>
      </c>
      <c r="AB35" s="16" t="n">
        <v>54</v>
      </c>
    </row>
    <row r="36" customFormat="false" ht="12" hidden="false" customHeight="false" outlineLevel="0" collapsed="false">
      <c r="A36" s="7" t="n">
        <v>61</v>
      </c>
      <c r="B36" s="14" t="n">
        <v>29</v>
      </c>
      <c r="C36" s="15" t="n">
        <v>38</v>
      </c>
      <c r="D36" s="15" t="n">
        <v>43</v>
      </c>
      <c r="E36" s="15" t="n">
        <v>49</v>
      </c>
      <c r="F36" s="15" t="n">
        <v>51</v>
      </c>
      <c r="G36" s="15" t="n">
        <v>53</v>
      </c>
      <c r="H36" s="15" t="n">
        <v>55</v>
      </c>
      <c r="I36" s="15" t="n">
        <v>56</v>
      </c>
      <c r="J36" s="15" t="n">
        <v>61</v>
      </c>
      <c r="K36" s="15" t="n">
        <v>65</v>
      </c>
      <c r="L36" s="15" t="n">
        <v>65</v>
      </c>
      <c r="M36" s="15" t="n">
        <v>64</v>
      </c>
      <c r="N36" s="16" t="n">
        <v>65</v>
      </c>
      <c r="O36" s="11" t="n">
        <v>61</v>
      </c>
      <c r="P36" s="14"/>
      <c r="Q36" s="15" t="n">
        <v>31</v>
      </c>
      <c r="R36" s="15" t="n">
        <v>37</v>
      </c>
      <c r="S36" s="15" t="n">
        <v>44</v>
      </c>
      <c r="T36" s="15" t="n">
        <v>45</v>
      </c>
      <c r="U36" s="15" t="n">
        <v>49</v>
      </c>
      <c r="V36" s="15" t="n">
        <v>52</v>
      </c>
      <c r="W36" s="15" t="n">
        <v>52</v>
      </c>
      <c r="X36" s="15" t="n">
        <v>59</v>
      </c>
      <c r="Y36" s="15" t="n">
        <v>64</v>
      </c>
      <c r="Z36" s="15" t="n">
        <v>57</v>
      </c>
      <c r="AA36" s="15" t="n">
        <v>56</v>
      </c>
      <c r="AB36" s="16" t="n">
        <v>55</v>
      </c>
    </row>
    <row r="37" customFormat="false" ht="12" hidden="false" customHeight="false" outlineLevel="0" collapsed="false">
      <c r="A37" s="7" t="n">
        <v>62</v>
      </c>
      <c r="B37" s="14" t="n">
        <v>30</v>
      </c>
      <c r="C37" s="15" t="n">
        <v>40</v>
      </c>
      <c r="D37" s="15" t="n">
        <v>44</v>
      </c>
      <c r="E37" s="15" t="n">
        <v>50</v>
      </c>
      <c r="F37" s="15" t="n">
        <v>52</v>
      </c>
      <c r="G37" s="15" t="n">
        <v>54</v>
      </c>
      <c r="H37" s="15" t="n">
        <v>57</v>
      </c>
      <c r="I37" s="15" t="n">
        <v>57</v>
      </c>
      <c r="J37" s="15" t="n">
        <v>64</v>
      </c>
      <c r="K37" s="15" t="n">
        <v>66</v>
      </c>
      <c r="L37" s="15" t="n">
        <v>68</v>
      </c>
      <c r="M37" s="15" t="n">
        <v>65</v>
      </c>
      <c r="N37" s="16" t="n">
        <v>66</v>
      </c>
      <c r="O37" s="11" t="n">
        <v>62</v>
      </c>
      <c r="P37" s="14"/>
      <c r="Q37" s="15" t="n">
        <v>32</v>
      </c>
      <c r="R37" s="15" t="n">
        <v>39</v>
      </c>
      <c r="S37" s="15" t="n">
        <v>46</v>
      </c>
      <c r="T37" s="15" t="n">
        <v>46</v>
      </c>
      <c r="U37" s="15" t="n">
        <v>50</v>
      </c>
      <c r="V37" s="15" t="n">
        <v>54</v>
      </c>
      <c r="W37" s="15" t="n">
        <v>54</v>
      </c>
      <c r="X37" s="15" t="n">
        <v>61</v>
      </c>
      <c r="Y37" s="15" t="n">
        <v>67</v>
      </c>
      <c r="Z37" s="15" t="n">
        <v>59</v>
      </c>
      <c r="AA37" s="15" t="n">
        <v>58</v>
      </c>
      <c r="AB37" s="16" t="n">
        <v>57</v>
      </c>
    </row>
    <row r="38" customFormat="false" ht="12" hidden="false" customHeight="false" outlineLevel="0" collapsed="false">
      <c r="A38" s="7" t="n">
        <v>63</v>
      </c>
      <c r="B38" s="14" t="n">
        <v>31</v>
      </c>
      <c r="C38" s="15" t="n">
        <v>41</v>
      </c>
      <c r="D38" s="15" t="n">
        <v>46</v>
      </c>
      <c r="E38" s="15" t="n">
        <v>51</v>
      </c>
      <c r="F38" s="15" t="n">
        <v>53</v>
      </c>
      <c r="G38" s="15" t="n">
        <v>55</v>
      </c>
      <c r="H38" s="15" t="n">
        <v>58</v>
      </c>
      <c r="I38" s="15" t="n">
        <v>59</v>
      </c>
      <c r="J38" s="15" t="n">
        <v>67</v>
      </c>
      <c r="K38" s="15" t="n">
        <v>70</v>
      </c>
      <c r="L38" s="15" t="n">
        <v>69</v>
      </c>
      <c r="M38" s="15" t="n">
        <v>67</v>
      </c>
      <c r="N38" s="16" t="n">
        <v>67</v>
      </c>
      <c r="O38" s="11" t="n">
        <v>63</v>
      </c>
      <c r="P38" s="14" t="n">
        <v>25</v>
      </c>
      <c r="Q38" s="15" t="n">
        <v>34</v>
      </c>
      <c r="R38" s="15" t="n">
        <v>41</v>
      </c>
      <c r="S38" s="15" t="n">
        <v>48</v>
      </c>
      <c r="T38" s="15" t="n">
        <v>48</v>
      </c>
      <c r="U38" s="15"/>
      <c r="V38" s="15" t="n">
        <v>55</v>
      </c>
      <c r="W38" s="15" t="n">
        <v>55</v>
      </c>
      <c r="X38" s="15" t="n">
        <v>63</v>
      </c>
      <c r="Y38" s="15" t="n">
        <v>70</v>
      </c>
      <c r="Z38" s="15" t="n">
        <v>61</v>
      </c>
      <c r="AA38" s="15" t="n">
        <v>60</v>
      </c>
      <c r="AB38" s="16" t="n">
        <v>58</v>
      </c>
    </row>
    <row r="39" customFormat="false" ht="12" hidden="false" customHeight="false" outlineLevel="0" collapsed="false">
      <c r="A39" s="7" t="n">
        <v>64</v>
      </c>
      <c r="B39" s="14" t="n">
        <v>32</v>
      </c>
      <c r="C39" s="15" t="n">
        <v>42</v>
      </c>
      <c r="D39" s="15" t="n">
        <v>47</v>
      </c>
      <c r="E39" s="15" t="n">
        <v>52</v>
      </c>
      <c r="F39" s="15" t="n">
        <v>56</v>
      </c>
      <c r="G39" s="15" t="n">
        <v>56</v>
      </c>
      <c r="H39" s="15" t="n">
        <v>59</v>
      </c>
      <c r="I39" s="15" t="n">
        <v>60</v>
      </c>
      <c r="J39" s="15" t="n">
        <v>69</v>
      </c>
      <c r="K39" s="15" t="n">
        <v>74</v>
      </c>
      <c r="L39" s="15" t="n">
        <v>70</v>
      </c>
      <c r="M39" s="15" t="n">
        <v>68</v>
      </c>
      <c r="N39" s="16" t="n">
        <v>70</v>
      </c>
      <c r="O39" s="11" t="n">
        <v>64</v>
      </c>
      <c r="P39" s="14"/>
      <c r="Q39" s="15" t="n">
        <v>36</v>
      </c>
      <c r="R39" s="15" t="n">
        <v>43</v>
      </c>
      <c r="S39" s="15"/>
      <c r="T39" s="15" t="n">
        <v>49</v>
      </c>
      <c r="U39" s="15" t="n">
        <v>51</v>
      </c>
      <c r="V39" s="15" t="n">
        <v>56</v>
      </c>
      <c r="W39" s="15" t="n">
        <v>56</v>
      </c>
      <c r="X39" s="15" t="n">
        <v>64</v>
      </c>
      <c r="Y39" s="15" t="n">
        <v>73</v>
      </c>
      <c r="Z39" s="15" t="n">
        <v>63</v>
      </c>
      <c r="AA39" s="15" t="n">
        <v>63</v>
      </c>
      <c r="AB39" s="16" t="n">
        <v>61</v>
      </c>
    </row>
    <row r="40" customFormat="false" ht="12" hidden="false" customHeight="false" outlineLevel="0" collapsed="false">
      <c r="A40" s="7" t="n">
        <v>65</v>
      </c>
      <c r="B40" s="14" t="n">
        <v>33</v>
      </c>
      <c r="C40" s="15" t="n">
        <v>43</v>
      </c>
      <c r="D40" s="15" t="n">
        <v>48</v>
      </c>
      <c r="E40" s="15" t="n">
        <v>54</v>
      </c>
      <c r="F40" s="15" t="n">
        <v>57</v>
      </c>
      <c r="G40" s="15" t="n">
        <v>58</v>
      </c>
      <c r="H40" s="15" t="n">
        <v>60</v>
      </c>
      <c r="I40" s="15" t="n">
        <v>62</v>
      </c>
      <c r="J40" s="15" t="n">
        <v>71</v>
      </c>
      <c r="K40" s="15" t="n">
        <v>80</v>
      </c>
      <c r="L40" s="15" t="n">
        <v>73</v>
      </c>
      <c r="M40" s="15" t="n">
        <v>70</v>
      </c>
      <c r="N40" s="16" t="n">
        <v>73</v>
      </c>
      <c r="O40" s="11" t="n">
        <v>65</v>
      </c>
      <c r="P40" s="14" t="n">
        <v>26</v>
      </c>
      <c r="Q40" s="15" t="n">
        <v>37</v>
      </c>
      <c r="R40" s="15" t="n">
        <v>44</v>
      </c>
      <c r="S40" s="15" t="n">
        <v>49</v>
      </c>
      <c r="T40" s="15" t="n">
        <v>50</v>
      </c>
      <c r="U40" s="15" t="n">
        <v>52</v>
      </c>
      <c r="V40" s="15" t="n">
        <v>57</v>
      </c>
      <c r="W40" s="15" t="n">
        <v>57</v>
      </c>
      <c r="X40" s="15" t="n">
        <v>65</v>
      </c>
      <c r="Y40" s="15" t="n">
        <v>77</v>
      </c>
      <c r="Z40" s="15" t="n">
        <v>65</v>
      </c>
      <c r="AA40" s="15" t="n">
        <v>65</v>
      </c>
      <c r="AB40" s="16" t="n">
        <v>63</v>
      </c>
    </row>
    <row r="41" customFormat="false" ht="12" hidden="false" customHeight="false" outlineLevel="0" collapsed="false">
      <c r="A41" s="7" t="n">
        <v>66</v>
      </c>
      <c r="B41" s="14" t="n">
        <v>34</v>
      </c>
      <c r="C41" s="15" t="n">
        <v>44</v>
      </c>
      <c r="D41" s="15" t="n">
        <v>50</v>
      </c>
      <c r="E41" s="15" t="n">
        <v>56</v>
      </c>
      <c r="F41" s="15" t="n">
        <v>58</v>
      </c>
      <c r="G41" s="15" t="n">
        <v>59</v>
      </c>
      <c r="H41" s="15" t="n">
        <v>62</v>
      </c>
      <c r="I41" s="15" t="n">
        <v>64</v>
      </c>
      <c r="J41" s="15" t="n">
        <v>72</v>
      </c>
      <c r="K41" s="15" t="n">
        <v>83</v>
      </c>
      <c r="L41" s="15" t="n">
        <v>76</v>
      </c>
      <c r="M41" s="15" t="n">
        <v>72</v>
      </c>
      <c r="N41" s="16" t="n">
        <v>74</v>
      </c>
      <c r="O41" s="11" t="n">
        <v>66</v>
      </c>
      <c r="P41" s="14"/>
      <c r="Q41" s="15" t="n">
        <v>39</v>
      </c>
      <c r="R41" s="15" t="n">
        <v>45</v>
      </c>
      <c r="S41" s="15"/>
      <c r="T41" s="15" t="n">
        <v>51</v>
      </c>
      <c r="U41" s="15" t="n">
        <v>53</v>
      </c>
      <c r="V41" s="15" t="n">
        <v>59</v>
      </c>
      <c r="W41" s="15" t="n">
        <v>58</v>
      </c>
      <c r="X41" s="15" t="n">
        <v>67</v>
      </c>
      <c r="Y41" s="15" t="n">
        <v>80</v>
      </c>
      <c r="Z41" s="15" t="n">
        <v>68</v>
      </c>
      <c r="AA41" s="15" t="n">
        <v>66</v>
      </c>
      <c r="AB41" s="16" t="n">
        <v>65</v>
      </c>
    </row>
    <row r="42" customFormat="false" ht="12" hidden="false" customHeight="false" outlineLevel="0" collapsed="false">
      <c r="A42" s="7" t="n">
        <v>67</v>
      </c>
      <c r="B42" s="14" t="n">
        <v>35</v>
      </c>
      <c r="C42" s="15" t="n">
        <v>46</v>
      </c>
      <c r="D42" s="15" t="n">
        <v>52</v>
      </c>
      <c r="E42" s="15" t="n">
        <v>57</v>
      </c>
      <c r="F42" s="15" t="n">
        <v>59</v>
      </c>
      <c r="G42" s="15" t="n">
        <v>60</v>
      </c>
      <c r="H42" s="15" t="n">
        <v>63</v>
      </c>
      <c r="I42" s="15" t="n">
        <v>65</v>
      </c>
      <c r="J42" s="15" t="n">
        <v>78</v>
      </c>
      <c r="K42" s="15" t="n">
        <v>86</v>
      </c>
      <c r="L42" s="15" t="n">
        <v>80</v>
      </c>
      <c r="M42" s="15" t="n">
        <v>75</v>
      </c>
      <c r="N42" s="16" t="n">
        <v>75</v>
      </c>
      <c r="O42" s="11" t="n">
        <v>67</v>
      </c>
      <c r="P42" s="14" t="n">
        <v>27</v>
      </c>
      <c r="Q42" s="15" t="n">
        <v>40</v>
      </c>
      <c r="R42" s="15" t="n">
        <v>46</v>
      </c>
      <c r="S42" s="15" t="n">
        <v>50</v>
      </c>
      <c r="T42" s="15" t="n">
        <v>52</v>
      </c>
      <c r="U42" s="15" t="n">
        <v>54</v>
      </c>
      <c r="V42" s="15" t="n">
        <v>61</v>
      </c>
      <c r="W42" s="15" t="n">
        <v>60</v>
      </c>
      <c r="X42" s="15" t="n">
        <v>69</v>
      </c>
      <c r="Y42" s="15" t="n">
        <v>84</v>
      </c>
      <c r="Z42" s="15" t="n">
        <v>70</v>
      </c>
      <c r="AA42" s="15" t="n">
        <v>69</v>
      </c>
      <c r="AB42" s="16" t="n">
        <v>66</v>
      </c>
    </row>
    <row r="43" customFormat="false" ht="12" hidden="false" customHeight="false" outlineLevel="0" collapsed="false">
      <c r="A43" s="7" t="n">
        <v>68</v>
      </c>
      <c r="B43" s="14" t="n">
        <v>38</v>
      </c>
      <c r="C43" s="15" t="n">
        <v>48</v>
      </c>
      <c r="D43" s="15" t="n">
        <v>54</v>
      </c>
      <c r="E43" s="15" t="n">
        <v>58</v>
      </c>
      <c r="F43" s="15" t="n">
        <v>60</v>
      </c>
      <c r="G43" s="15" t="n">
        <v>61</v>
      </c>
      <c r="H43" s="15" t="n">
        <v>64</v>
      </c>
      <c r="I43" s="15" t="n">
        <v>67</v>
      </c>
      <c r="J43" s="15" t="n">
        <v>84</v>
      </c>
      <c r="K43" s="15" t="n">
        <v>87</v>
      </c>
      <c r="L43" s="15" t="n">
        <v>81</v>
      </c>
      <c r="M43" s="15" t="n">
        <v>77</v>
      </c>
      <c r="N43" s="16" t="n">
        <v>78</v>
      </c>
      <c r="O43" s="11" t="n">
        <v>68</v>
      </c>
      <c r="P43" s="14" t="n">
        <v>30</v>
      </c>
      <c r="Q43" s="15" t="n">
        <v>41</v>
      </c>
      <c r="R43" s="15" t="n">
        <v>47</v>
      </c>
      <c r="S43" s="15" t="n">
        <v>52</v>
      </c>
      <c r="T43" s="15" t="n">
        <v>53</v>
      </c>
      <c r="U43" s="15" t="n">
        <v>55</v>
      </c>
      <c r="V43" s="15" t="n">
        <v>64</v>
      </c>
      <c r="W43" s="15" t="n">
        <v>61</v>
      </c>
      <c r="X43" s="15" t="n">
        <v>71</v>
      </c>
      <c r="Y43" s="15" t="n">
        <v>85</v>
      </c>
      <c r="Z43" s="15" t="n">
        <v>71</v>
      </c>
      <c r="AA43" s="15" t="n">
        <v>73</v>
      </c>
      <c r="AB43" s="16" t="n">
        <v>70</v>
      </c>
    </row>
    <row r="44" customFormat="false" ht="12" hidden="false" customHeight="false" outlineLevel="0" collapsed="false">
      <c r="A44" s="7" t="n">
        <v>69</v>
      </c>
      <c r="B44" s="14" t="n">
        <v>40</v>
      </c>
      <c r="C44" s="15" t="n">
        <v>49</v>
      </c>
      <c r="D44" s="15" t="n">
        <v>56</v>
      </c>
      <c r="E44" s="15" t="n">
        <v>59</v>
      </c>
      <c r="F44" s="15" t="n">
        <v>61</v>
      </c>
      <c r="G44" s="15" t="n">
        <v>62</v>
      </c>
      <c r="H44" s="15" t="n">
        <v>65</v>
      </c>
      <c r="I44" s="15" t="n">
        <v>71</v>
      </c>
      <c r="J44" s="15" t="n">
        <v>87</v>
      </c>
      <c r="K44" s="15" t="n">
        <v>90</v>
      </c>
      <c r="L44" s="15" t="n">
        <v>82</v>
      </c>
      <c r="M44" s="15" t="n">
        <v>79</v>
      </c>
      <c r="N44" s="16" t="n">
        <v>79</v>
      </c>
      <c r="O44" s="11" t="n">
        <v>69</v>
      </c>
      <c r="P44" s="14" t="n">
        <v>34</v>
      </c>
      <c r="Q44" s="15" t="n">
        <v>42</v>
      </c>
      <c r="R44" s="15" t="n">
        <v>48</v>
      </c>
      <c r="S44" s="15" t="n">
        <v>55</v>
      </c>
      <c r="T44" s="15" t="n">
        <v>55</v>
      </c>
      <c r="U44" s="15" t="n">
        <v>56</v>
      </c>
      <c r="V44" s="15" t="n">
        <v>66</v>
      </c>
      <c r="W44" s="15" t="n">
        <v>62</v>
      </c>
      <c r="X44" s="15" t="n">
        <v>73</v>
      </c>
      <c r="Y44" s="15" t="n">
        <v>87</v>
      </c>
      <c r="Z44" s="15" t="n">
        <v>72</v>
      </c>
      <c r="AA44" s="15" t="n">
        <v>75</v>
      </c>
      <c r="AB44" s="16" t="n">
        <v>71</v>
      </c>
    </row>
    <row r="45" customFormat="false" ht="12" hidden="false" customHeight="false" outlineLevel="0" collapsed="false">
      <c r="A45" s="7" t="n">
        <v>70</v>
      </c>
      <c r="B45" s="17" t="n">
        <v>41</v>
      </c>
      <c r="C45" s="18" t="n">
        <v>50</v>
      </c>
      <c r="D45" s="18" t="n">
        <v>57</v>
      </c>
      <c r="E45" s="18" t="n">
        <v>60</v>
      </c>
      <c r="F45" s="18" t="n">
        <v>62</v>
      </c>
      <c r="G45" s="18" t="n">
        <v>65</v>
      </c>
      <c r="H45" s="18" t="n">
        <v>67</v>
      </c>
      <c r="I45" s="18" t="n">
        <v>72</v>
      </c>
      <c r="J45" s="18" t="n">
        <v>95</v>
      </c>
      <c r="K45" s="18" t="n">
        <v>92</v>
      </c>
      <c r="L45" s="18" t="n">
        <v>85</v>
      </c>
      <c r="M45" s="18" t="n">
        <v>82</v>
      </c>
      <c r="N45" s="19" t="n">
        <v>80</v>
      </c>
      <c r="O45" s="11" t="n">
        <v>70</v>
      </c>
      <c r="P45" s="17" t="n">
        <v>36</v>
      </c>
      <c r="Q45" s="18" t="n">
        <v>43</v>
      </c>
      <c r="R45" s="18" t="n">
        <v>49</v>
      </c>
      <c r="S45" s="18" t="n">
        <v>56</v>
      </c>
      <c r="T45" s="18" t="n">
        <v>56</v>
      </c>
      <c r="U45" s="18" t="n">
        <v>58</v>
      </c>
      <c r="V45" s="18" t="n">
        <v>69</v>
      </c>
      <c r="W45" s="18" t="n">
        <v>63</v>
      </c>
      <c r="X45" s="18" t="n">
        <v>75</v>
      </c>
      <c r="Y45" s="18" t="n">
        <v>89</v>
      </c>
      <c r="Z45" s="18" t="n">
        <v>73</v>
      </c>
      <c r="AA45" s="18" t="n">
        <v>76</v>
      </c>
      <c r="AB45" s="19" t="n">
        <v>75</v>
      </c>
    </row>
  </sheetData>
  <mergeCells count="8">
    <mergeCell ref="A1:N1"/>
    <mergeCell ref="O1:AB1"/>
    <mergeCell ref="A2:N2"/>
    <mergeCell ref="O2:AB2"/>
    <mergeCell ref="A3:A4"/>
    <mergeCell ref="B3:N3"/>
    <mergeCell ref="O3:O4"/>
    <mergeCell ref="P3:AB3"/>
  </mergeCells>
  <printOptions headings="false" gridLines="false" gridLinesSet="true" horizontalCentered="true" verticalCentered="true"/>
  <pageMargins left="0.7875" right="0.39375" top="0.39375" bottom="0.26875" header="0.511811023622047" footer="0"/>
  <pageSetup paperSize="9" scale="1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Z16" activeCellId="0" sqref="Z16"/>
    </sheetView>
  </sheetViews>
  <sheetFormatPr defaultColWidth="4.2734375" defaultRowHeight="12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A2" s="2" t="s">
        <v>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6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95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5" t="s">
        <v>4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>
      <c r="A4" s="3"/>
      <c r="B4" s="6" t="n">
        <v>6</v>
      </c>
      <c r="C4" s="7" t="n">
        <v>7</v>
      </c>
      <c r="D4" s="7" t="n">
        <v>8</v>
      </c>
      <c r="E4" s="7" t="n">
        <v>9</v>
      </c>
      <c r="F4" s="7" t="n">
        <v>10</v>
      </c>
      <c r="G4" s="7" t="n">
        <v>11</v>
      </c>
      <c r="H4" s="7" t="n">
        <v>12</v>
      </c>
      <c r="I4" s="7" t="n">
        <v>13</v>
      </c>
      <c r="J4" s="7" t="n">
        <v>14</v>
      </c>
      <c r="K4" s="7" t="n">
        <v>15</v>
      </c>
      <c r="L4" s="7" t="n">
        <v>16</v>
      </c>
      <c r="M4" s="7" t="n">
        <v>17</v>
      </c>
      <c r="N4" s="7" t="n">
        <v>18</v>
      </c>
      <c r="O4" s="3"/>
      <c r="P4" s="7" t="n">
        <v>6</v>
      </c>
      <c r="Q4" s="7" t="n">
        <v>7</v>
      </c>
      <c r="R4" s="7" t="n">
        <v>8</v>
      </c>
      <c r="S4" s="7" t="n">
        <v>9</v>
      </c>
      <c r="T4" s="7" t="n">
        <v>10</v>
      </c>
      <c r="U4" s="7" t="n">
        <v>11</v>
      </c>
      <c r="V4" s="7" t="n">
        <v>12</v>
      </c>
      <c r="W4" s="7" t="n">
        <v>13</v>
      </c>
      <c r="X4" s="7" t="n">
        <v>14</v>
      </c>
      <c r="Y4" s="7" t="n">
        <v>15</v>
      </c>
      <c r="Z4" s="7" t="n">
        <v>16</v>
      </c>
      <c r="AA4" s="7" t="n">
        <v>17</v>
      </c>
      <c r="AB4" s="7" t="n">
        <v>18</v>
      </c>
    </row>
    <row r="5" customFormat="false" ht="12" hidden="false" customHeight="false" outlineLevel="0" collapsed="false">
      <c r="A5" s="7" t="n">
        <v>30</v>
      </c>
      <c r="B5" s="20" t="n">
        <v>0.5</v>
      </c>
      <c r="C5" s="21" t="n">
        <v>0.5</v>
      </c>
      <c r="D5" s="21" t="n">
        <v>2</v>
      </c>
      <c r="E5" s="21" t="n">
        <v>2.5</v>
      </c>
      <c r="F5" s="21" t="n">
        <v>4</v>
      </c>
      <c r="G5" s="21" t="n">
        <v>4</v>
      </c>
      <c r="H5" s="21" t="n">
        <v>4</v>
      </c>
      <c r="I5" s="21" t="n">
        <v>5</v>
      </c>
      <c r="J5" s="21" t="n">
        <v>6</v>
      </c>
      <c r="K5" s="21" t="n">
        <v>5</v>
      </c>
      <c r="L5" s="21" t="n">
        <v>6</v>
      </c>
      <c r="M5" s="21" t="n">
        <v>5</v>
      </c>
      <c r="N5" s="22" t="n">
        <v>7.5</v>
      </c>
      <c r="O5" s="11" t="n">
        <v>30</v>
      </c>
      <c r="P5" s="23"/>
      <c r="Q5" s="24" t="n">
        <v>1</v>
      </c>
      <c r="R5" s="24" t="n">
        <v>1.5</v>
      </c>
      <c r="S5" s="24" t="n">
        <v>1.5</v>
      </c>
      <c r="T5" s="24" t="n">
        <v>2</v>
      </c>
      <c r="U5" s="24" t="n">
        <v>4</v>
      </c>
      <c r="V5" s="24" t="n">
        <v>4</v>
      </c>
      <c r="W5" s="24" t="n">
        <v>3</v>
      </c>
      <c r="X5" s="24" t="n">
        <v>4</v>
      </c>
      <c r="Y5" s="24" t="n">
        <v>5</v>
      </c>
      <c r="Z5" s="24" t="n">
        <v>3.5</v>
      </c>
      <c r="AA5" s="24" t="n">
        <v>4.5</v>
      </c>
      <c r="AB5" s="25" t="n">
        <v>4</v>
      </c>
    </row>
    <row r="6" customFormat="false" ht="12" hidden="false" customHeight="false" outlineLevel="0" collapsed="false">
      <c r="A6" s="7" t="n">
        <v>31</v>
      </c>
      <c r="B6" s="26"/>
      <c r="C6" s="27" t="n">
        <v>1</v>
      </c>
      <c r="D6" s="27" t="n">
        <v>2.5</v>
      </c>
      <c r="E6" s="27" t="n">
        <v>3</v>
      </c>
      <c r="F6" s="27"/>
      <c r="G6" s="27" t="n">
        <v>4.5</v>
      </c>
      <c r="H6" s="27" t="n">
        <v>5</v>
      </c>
      <c r="I6" s="27" t="n">
        <v>5.5</v>
      </c>
      <c r="J6" s="27" t="n">
        <v>6.5</v>
      </c>
      <c r="K6" s="27" t="n">
        <v>6</v>
      </c>
      <c r="L6" s="27" t="n">
        <v>7</v>
      </c>
      <c r="M6" s="27" t="n">
        <v>5.5</v>
      </c>
      <c r="N6" s="28"/>
      <c r="O6" s="11" t="n">
        <v>31</v>
      </c>
      <c r="P6" s="29"/>
      <c r="Q6" s="30" t="n">
        <v>1.5</v>
      </c>
      <c r="R6" s="30" t="n">
        <v>2</v>
      </c>
      <c r="S6" s="30" t="n">
        <v>2</v>
      </c>
      <c r="T6" s="30" t="n">
        <v>2.5</v>
      </c>
      <c r="U6" s="30"/>
      <c r="V6" s="30" t="n">
        <v>4.5</v>
      </c>
      <c r="W6" s="30" t="n">
        <v>3.5</v>
      </c>
      <c r="X6" s="30" t="n">
        <v>4.5</v>
      </c>
      <c r="Y6" s="30" t="n">
        <v>5.5</v>
      </c>
      <c r="Z6" s="30" t="n">
        <v>4.5</v>
      </c>
      <c r="AA6" s="30" t="n">
        <v>5</v>
      </c>
      <c r="AB6" s="31" t="n">
        <v>4.5</v>
      </c>
    </row>
    <row r="7" customFormat="false" ht="12" hidden="false" customHeight="false" outlineLevel="0" collapsed="false">
      <c r="A7" s="7" t="n">
        <v>32</v>
      </c>
      <c r="B7" s="26" t="n">
        <v>1</v>
      </c>
      <c r="C7" s="27"/>
      <c r="D7" s="27" t="n">
        <v>3</v>
      </c>
      <c r="E7" s="27" t="n">
        <v>3.5</v>
      </c>
      <c r="F7" s="27"/>
      <c r="G7" s="27" t="n">
        <v>5</v>
      </c>
      <c r="H7" s="27" t="n">
        <v>5.5</v>
      </c>
      <c r="I7" s="27" t="n">
        <v>6</v>
      </c>
      <c r="J7" s="27" t="n">
        <v>7</v>
      </c>
      <c r="K7" s="27" t="n">
        <v>7</v>
      </c>
      <c r="L7" s="27" t="n">
        <v>7.5</v>
      </c>
      <c r="M7" s="27" t="n">
        <v>6</v>
      </c>
      <c r="N7" s="28" t="n">
        <v>8</v>
      </c>
      <c r="O7" s="11" t="n">
        <v>32</v>
      </c>
      <c r="P7" s="29" t="n">
        <v>0.5</v>
      </c>
      <c r="Q7" s="30"/>
      <c r="R7" s="30" t="n">
        <v>2.5</v>
      </c>
      <c r="S7" s="30" t="n">
        <v>2.5</v>
      </c>
      <c r="T7" s="30"/>
      <c r="U7" s="30"/>
      <c r="V7" s="30" t="n">
        <v>5.5</v>
      </c>
      <c r="W7" s="30" t="n">
        <v>4</v>
      </c>
      <c r="X7" s="30" t="n">
        <v>5</v>
      </c>
      <c r="Y7" s="30" t="n">
        <v>6</v>
      </c>
      <c r="Z7" s="30" t="n">
        <v>5</v>
      </c>
      <c r="AA7" s="30" t="n">
        <v>5.5</v>
      </c>
      <c r="AB7" s="31" t="n">
        <v>5</v>
      </c>
    </row>
    <row r="8" customFormat="false" ht="12" hidden="false" customHeight="false" outlineLevel="0" collapsed="false">
      <c r="A8" s="7" t="n">
        <v>33</v>
      </c>
      <c r="B8" s="26"/>
      <c r="C8" s="27"/>
      <c r="D8" s="27" t="n">
        <v>3.5</v>
      </c>
      <c r="E8" s="27" t="n">
        <v>4</v>
      </c>
      <c r="F8" s="27"/>
      <c r="G8" s="27" t="n">
        <v>5.5</v>
      </c>
      <c r="H8" s="27" t="n">
        <v>6</v>
      </c>
      <c r="I8" s="27" t="n">
        <v>6.5</v>
      </c>
      <c r="J8" s="27" t="n">
        <v>8</v>
      </c>
      <c r="K8" s="27" t="n">
        <v>7.5</v>
      </c>
      <c r="L8" s="27" t="n">
        <v>8</v>
      </c>
      <c r="M8" s="27" t="n">
        <v>7</v>
      </c>
      <c r="N8" s="28" t="n">
        <v>8.5</v>
      </c>
      <c r="O8" s="11" t="n">
        <v>33</v>
      </c>
      <c r="P8" s="29"/>
      <c r="Q8" s="30" t="n">
        <v>2</v>
      </c>
      <c r="R8" s="30"/>
      <c r="S8" s="30"/>
      <c r="T8" s="30" t="n">
        <v>3</v>
      </c>
      <c r="U8" s="30" t="n">
        <v>4.5</v>
      </c>
      <c r="V8" s="30"/>
      <c r="W8" s="30" t="n">
        <v>4.5</v>
      </c>
      <c r="X8" s="30"/>
      <c r="Y8" s="30"/>
      <c r="Z8" s="30" t="n">
        <v>5.5</v>
      </c>
      <c r="AA8" s="30" t="n">
        <v>6.5</v>
      </c>
      <c r="AB8" s="31" t="n">
        <v>6</v>
      </c>
    </row>
    <row r="9" customFormat="false" ht="12" hidden="false" customHeight="false" outlineLevel="0" collapsed="false">
      <c r="A9" s="7" t="n">
        <v>34</v>
      </c>
      <c r="B9" s="26"/>
      <c r="C9" s="27" t="n">
        <v>1.5</v>
      </c>
      <c r="D9" s="27"/>
      <c r="E9" s="27"/>
      <c r="F9" s="27"/>
      <c r="G9" s="27" t="n">
        <v>6</v>
      </c>
      <c r="H9" s="27" t="n">
        <v>6.5</v>
      </c>
      <c r="I9" s="27" t="n">
        <v>7</v>
      </c>
      <c r="J9" s="27" t="n">
        <v>8.5</v>
      </c>
      <c r="K9" s="27" t="n">
        <v>8</v>
      </c>
      <c r="L9" s="27" t="n">
        <v>8.5</v>
      </c>
      <c r="M9" s="27" t="n">
        <v>7.5</v>
      </c>
      <c r="N9" s="28" t="n">
        <v>9</v>
      </c>
      <c r="O9" s="11" t="n">
        <v>34</v>
      </c>
      <c r="P9" s="29" t="n">
        <v>1</v>
      </c>
      <c r="Q9" s="30"/>
      <c r="R9" s="30" t="n">
        <v>3</v>
      </c>
      <c r="S9" s="30" t="n">
        <v>3</v>
      </c>
      <c r="T9" s="30" t="n">
        <v>3.5</v>
      </c>
      <c r="U9" s="30"/>
      <c r="V9" s="30" t="n">
        <v>6</v>
      </c>
      <c r="W9" s="30" t="n">
        <v>5</v>
      </c>
      <c r="X9" s="30" t="n">
        <v>5.5</v>
      </c>
      <c r="Y9" s="30" t="n">
        <v>6.5</v>
      </c>
      <c r="Z9" s="30" t="n">
        <v>6</v>
      </c>
      <c r="AA9" s="30" t="n">
        <v>7</v>
      </c>
      <c r="AB9" s="31" t="n">
        <v>7</v>
      </c>
    </row>
    <row r="10" customFormat="false" ht="12" hidden="false" customHeight="false" outlineLevel="0" collapsed="false">
      <c r="A10" s="7" t="n">
        <v>35</v>
      </c>
      <c r="B10" s="26" t="n">
        <v>1.5</v>
      </c>
      <c r="C10" s="27" t="n">
        <v>2</v>
      </c>
      <c r="D10" s="27" t="n">
        <v>4</v>
      </c>
      <c r="E10" s="27" t="n">
        <v>4.5</v>
      </c>
      <c r="F10" s="27" t="n">
        <v>4.5</v>
      </c>
      <c r="G10" s="27" t="n">
        <v>6.5</v>
      </c>
      <c r="H10" s="27" t="n">
        <v>7</v>
      </c>
      <c r="I10" s="27" t="n">
        <v>7.5</v>
      </c>
      <c r="J10" s="27"/>
      <c r="K10" s="27"/>
      <c r="L10" s="27" t="n">
        <v>9</v>
      </c>
      <c r="M10" s="27" t="n">
        <v>8</v>
      </c>
      <c r="N10" s="28"/>
      <c r="O10" s="11" t="n">
        <v>35</v>
      </c>
      <c r="P10" s="29"/>
      <c r="Q10" s="30" t="n">
        <v>2.5</v>
      </c>
      <c r="R10" s="30"/>
      <c r="S10" s="30"/>
      <c r="T10" s="30"/>
      <c r="U10" s="30" t="n">
        <v>5</v>
      </c>
      <c r="V10" s="30"/>
      <c r="W10" s="30" t="n">
        <v>5.5</v>
      </c>
      <c r="X10" s="30" t="n">
        <v>6</v>
      </c>
      <c r="Y10" s="30" t="n">
        <v>7</v>
      </c>
      <c r="Z10" s="30" t="n">
        <v>6.5</v>
      </c>
      <c r="AA10" s="30" t="n">
        <v>7.5</v>
      </c>
      <c r="AB10" s="31" t="n">
        <v>7.5</v>
      </c>
    </row>
    <row r="11" customFormat="false" ht="12" hidden="false" customHeight="false" outlineLevel="0" collapsed="false">
      <c r="A11" s="7" t="n">
        <v>36</v>
      </c>
      <c r="B11" s="26"/>
      <c r="C11" s="27"/>
      <c r="D11" s="27"/>
      <c r="E11" s="27" t="n">
        <v>5</v>
      </c>
      <c r="F11" s="27" t="n">
        <v>5</v>
      </c>
      <c r="G11" s="27" t="n">
        <v>7</v>
      </c>
      <c r="H11" s="27" t="n">
        <v>7.5</v>
      </c>
      <c r="I11" s="27" t="n">
        <v>8</v>
      </c>
      <c r="J11" s="27" t="n">
        <v>9</v>
      </c>
      <c r="K11" s="27" t="n">
        <v>8.5</v>
      </c>
      <c r="L11" s="27" t="n">
        <v>9.5</v>
      </c>
      <c r="M11" s="27" t="n">
        <v>9</v>
      </c>
      <c r="N11" s="28" t="n">
        <v>9.5</v>
      </c>
      <c r="O11" s="11" t="n">
        <v>36</v>
      </c>
      <c r="P11" s="29" t="n">
        <v>1.5</v>
      </c>
      <c r="Q11" s="30"/>
      <c r="R11" s="30" t="n">
        <v>3.5</v>
      </c>
      <c r="S11" s="30" t="n">
        <v>3.5</v>
      </c>
      <c r="T11" s="30" t="n">
        <v>4</v>
      </c>
      <c r="U11" s="30" t="n">
        <v>5.5</v>
      </c>
      <c r="V11" s="30"/>
      <c r="W11" s="30" t="n">
        <v>6</v>
      </c>
      <c r="X11" s="30"/>
      <c r="Y11" s="30" t="n">
        <v>7.5</v>
      </c>
      <c r="Z11" s="30" t="n">
        <v>7</v>
      </c>
      <c r="AA11" s="30" t="n">
        <v>8</v>
      </c>
      <c r="AB11" s="31" t="n">
        <v>8</v>
      </c>
    </row>
    <row r="12" customFormat="false" ht="12" hidden="false" customHeight="false" outlineLevel="0" collapsed="false">
      <c r="A12" s="7" t="n">
        <v>37</v>
      </c>
      <c r="B12" s="26" t="n">
        <v>2</v>
      </c>
      <c r="C12" s="27" t="n">
        <v>2.5</v>
      </c>
      <c r="D12" s="27"/>
      <c r="E12" s="27"/>
      <c r="F12" s="27"/>
      <c r="G12" s="27" t="n">
        <v>7.5</v>
      </c>
      <c r="H12" s="27" t="n">
        <v>8</v>
      </c>
      <c r="I12" s="27"/>
      <c r="J12" s="27"/>
      <c r="K12" s="27" t="n">
        <v>9</v>
      </c>
      <c r="L12" s="27"/>
      <c r="M12" s="27" t="n">
        <v>9.5</v>
      </c>
      <c r="N12" s="28" t="n">
        <v>10</v>
      </c>
      <c r="O12" s="11" t="n">
        <v>37</v>
      </c>
      <c r="P12" s="29"/>
      <c r="Q12" s="30"/>
      <c r="R12" s="30"/>
      <c r="S12" s="30" t="n">
        <v>4</v>
      </c>
      <c r="T12" s="30"/>
      <c r="U12" s="30" t="n">
        <v>6</v>
      </c>
      <c r="V12" s="30" t="n">
        <v>6.5</v>
      </c>
      <c r="W12" s="30" t="n">
        <v>7</v>
      </c>
      <c r="X12" s="30" t="n">
        <v>6.5</v>
      </c>
      <c r="Y12" s="30"/>
      <c r="Z12" s="30" t="n">
        <v>7.5</v>
      </c>
      <c r="AA12" s="30"/>
      <c r="AB12" s="31" t="n">
        <v>8.5</v>
      </c>
    </row>
    <row r="13" customFormat="false" ht="12" hidden="false" customHeight="false" outlineLevel="0" collapsed="false">
      <c r="A13" s="7" t="n">
        <v>38</v>
      </c>
      <c r="B13" s="26"/>
      <c r="C13" s="27" t="n">
        <v>3</v>
      </c>
      <c r="D13" s="27" t="n">
        <v>4.5</v>
      </c>
      <c r="E13" s="27" t="n">
        <v>5.5</v>
      </c>
      <c r="F13" s="27" t="n">
        <v>5.5</v>
      </c>
      <c r="G13" s="27" t="n">
        <v>8</v>
      </c>
      <c r="H13" s="27" t="n">
        <v>8.5</v>
      </c>
      <c r="I13" s="27" t="n">
        <v>8.5</v>
      </c>
      <c r="J13" s="27" t="n">
        <v>9.5</v>
      </c>
      <c r="K13" s="27" t="n">
        <v>9.5</v>
      </c>
      <c r="L13" s="27" t="n">
        <v>10</v>
      </c>
      <c r="M13" s="27" t="n">
        <v>10</v>
      </c>
      <c r="N13" s="28"/>
      <c r="O13" s="11" t="n">
        <v>38</v>
      </c>
      <c r="P13" s="29" t="n">
        <v>2</v>
      </c>
      <c r="Q13" s="30" t="n">
        <v>3</v>
      </c>
      <c r="R13" s="30" t="n">
        <v>4</v>
      </c>
      <c r="S13" s="30" t="n">
        <v>4.5</v>
      </c>
      <c r="T13" s="30" t="n">
        <v>4.5</v>
      </c>
      <c r="U13" s="30" t="n">
        <v>6.5</v>
      </c>
      <c r="V13" s="30" t="n">
        <v>7</v>
      </c>
      <c r="W13" s="30" t="n">
        <v>7.5</v>
      </c>
      <c r="X13" s="30" t="n">
        <v>7</v>
      </c>
      <c r="Y13" s="30" t="n">
        <v>8</v>
      </c>
      <c r="Z13" s="30" t="n">
        <v>8</v>
      </c>
      <c r="AA13" s="30" t="n">
        <v>8.5</v>
      </c>
      <c r="AB13" s="31" t="n">
        <v>9</v>
      </c>
    </row>
    <row r="14" customFormat="false" ht="12" hidden="false" customHeight="false" outlineLevel="0" collapsed="false">
      <c r="A14" s="7" t="n">
        <v>39</v>
      </c>
      <c r="B14" s="26" t="n">
        <v>2.5</v>
      </c>
      <c r="C14" s="27"/>
      <c r="D14" s="27" t="n">
        <v>5</v>
      </c>
      <c r="E14" s="27" t="n">
        <v>6</v>
      </c>
      <c r="F14" s="27" t="n">
        <v>6</v>
      </c>
      <c r="G14" s="27"/>
      <c r="H14" s="27" t="n">
        <v>9</v>
      </c>
      <c r="I14" s="27" t="n">
        <v>9</v>
      </c>
      <c r="J14" s="27"/>
      <c r="K14" s="27" t="n">
        <v>10</v>
      </c>
      <c r="L14" s="27"/>
      <c r="M14" s="27"/>
      <c r="N14" s="28" t="n">
        <v>10.5</v>
      </c>
      <c r="O14" s="11" t="n">
        <v>39</v>
      </c>
      <c r="P14" s="29"/>
      <c r="Q14" s="30"/>
      <c r="R14" s="30" t="n">
        <v>4.5</v>
      </c>
      <c r="S14" s="30" t="n">
        <v>5</v>
      </c>
      <c r="T14" s="30"/>
      <c r="U14" s="30"/>
      <c r="V14" s="30"/>
      <c r="W14" s="30" t="n">
        <v>8</v>
      </c>
      <c r="X14" s="30" t="n">
        <v>7.5</v>
      </c>
      <c r="Y14" s="30" t="n">
        <v>8.5</v>
      </c>
      <c r="Z14" s="30" t="n">
        <v>8.5</v>
      </c>
      <c r="AA14" s="30"/>
      <c r="AB14" s="31"/>
    </row>
    <row r="15" customFormat="false" ht="12" hidden="false" customHeight="false" outlineLevel="0" collapsed="false">
      <c r="A15" s="7" t="n">
        <v>40</v>
      </c>
      <c r="B15" s="26"/>
      <c r="C15" s="27" t="n">
        <v>3.5</v>
      </c>
      <c r="D15" s="27" t="n">
        <v>5.5</v>
      </c>
      <c r="E15" s="27"/>
      <c r="F15" s="27" t="n">
        <v>6.5</v>
      </c>
      <c r="G15" s="27" t="n">
        <v>8.5</v>
      </c>
      <c r="H15" s="27" t="n">
        <v>9.5</v>
      </c>
      <c r="I15" s="27" t="n">
        <v>9.5</v>
      </c>
      <c r="J15" s="27" t="n">
        <v>10</v>
      </c>
      <c r="K15" s="27"/>
      <c r="L15" s="27"/>
      <c r="M15" s="27" t="n">
        <v>10.5</v>
      </c>
      <c r="N15" s="28"/>
      <c r="O15" s="11" t="n">
        <v>40</v>
      </c>
      <c r="P15" s="29" t="n">
        <v>2.5</v>
      </c>
      <c r="Q15" s="30" t="n">
        <v>3.5</v>
      </c>
      <c r="R15" s="30" t="n">
        <v>5</v>
      </c>
      <c r="S15" s="30" t="n">
        <v>5.5</v>
      </c>
      <c r="T15" s="30" t="n">
        <v>5</v>
      </c>
      <c r="U15" s="30" t="n">
        <v>7</v>
      </c>
      <c r="V15" s="30" t="n">
        <v>7.5</v>
      </c>
      <c r="W15" s="30" t="n">
        <v>8.5</v>
      </c>
      <c r="X15" s="30" t="n">
        <v>8</v>
      </c>
      <c r="Y15" s="30" t="n">
        <v>9</v>
      </c>
      <c r="Z15" s="30" t="n">
        <v>9</v>
      </c>
      <c r="AA15" s="30" t="n">
        <v>9</v>
      </c>
      <c r="AB15" s="31" t="n">
        <v>9.5</v>
      </c>
    </row>
    <row r="16" customFormat="false" ht="12" hidden="false" customHeight="false" outlineLevel="0" collapsed="false">
      <c r="A16" s="7" t="n">
        <v>41</v>
      </c>
      <c r="B16" s="26" t="n">
        <v>3</v>
      </c>
      <c r="C16" s="27"/>
      <c r="D16" s="27" t="n">
        <v>6</v>
      </c>
      <c r="E16" s="27" t="n">
        <v>6.5</v>
      </c>
      <c r="F16" s="27" t="n">
        <v>7</v>
      </c>
      <c r="G16" s="27"/>
      <c r="H16" s="27"/>
      <c r="I16" s="27" t="n">
        <v>10</v>
      </c>
      <c r="J16" s="27"/>
      <c r="K16" s="27" t="n">
        <v>10.5</v>
      </c>
      <c r="L16" s="27" t="n">
        <v>10.5</v>
      </c>
      <c r="M16" s="27"/>
      <c r="N16" s="28" t="n">
        <v>11</v>
      </c>
      <c r="O16" s="11" t="n">
        <v>41</v>
      </c>
      <c r="P16" s="29"/>
      <c r="Q16" s="30"/>
      <c r="R16" s="30"/>
      <c r="S16" s="30" t="n">
        <v>6</v>
      </c>
      <c r="T16" s="30"/>
      <c r="U16" s="30" t="n">
        <v>7.5</v>
      </c>
      <c r="V16" s="30" t="n">
        <v>8</v>
      </c>
      <c r="W16" s="30" t="n">
        <v>9</v>
      </c>
      <c r="X16" s="30"/>
      <c r="Y16" s="30"/>
      <c r="Z16" s="30" t="n">
        <v>9.5</v>
      </c>
      <c r="AA16" s="30" t="n">
        <v>9.5</v>
      </c>
      <c r="AB16" s="31" t="n">
        <v>10</v>
      </c>
    </row>
    <row r="17" customFormat="false" ht="12" hidden="false" customHeight="false" outlineLevel="0" collapsed="false">
      <c r="A17" s="7" t="n">
        <v>42</v>
      </c>
      <c r="B17" s="26"/>
      <c r="C17" s="27"/>
      <c r="D17" s="27"/>
      <c r="E17" s="27" t="n">
        <v>7</v>
      </c>
      <c r="F17" s="27" t="n">
        <v>7.5</v>
      </c>
      <c r="G17" s="27" t="n">
        <v>9</v>
      </c>
      <c r="H17" s="27" t="n">
        <v>10</v>
      </c>
      <c r="I17" s="27" t="n">
        <v>10.5</v>
      </c>
      <c r="J17" s="27" t="n">
        <v>10.5</v>
      </c>
      <c r="K17" s="27" t="n">
        <v>11</v>
      </c>
      <c r="L17" s="27"/>
      <c r="M17" s="27" t="n">
        <v>11</v>
      </c>
      <c r="N17" s="28"/>
      <c r="O17" s="11" t="n">
        <v>42</v>
      </c>
      <c r="P17" s="29" t="n">
        <v>3</v>
      </c>
      <c r="Q17" s="30" t="n">
        <v>4</v>
      </c>
      <c r="R17" s="30" t="n">
        <v>5.5</v>
      </c>
      <c r="S17" s="30"/>
      <c r="T17" s="30" t="n">
        <v>5.5</v>
      </c>
      <c r="U17" s="30" t="n">
        <v>8</v>
      </c>
      <c r="V17" s="30" t="n">
        <v>8.5</v>
      </c>
      <c r="W17" s="30" t="n">
        <v>9.5</v>
      </c>
      <c r="X17" s="30" t="n">
        <v>8.5</v>
      </c>
      <c r="Y17" s="30" t="n">
        <v>9.5</v>
      </c>
      <c r="Z17" s="30" t="n">
        <v>10</v>
      </c>
      <c r="AA17" s="30"/>
      <c r="AB17" s="31"/>
    </row>
    <row r="18" customFormat="false" ht="12" hidden="false" customHeight="false" outlineLevel="0" collapsed="false">
      <c r="A18" s="7" t="n">
        <v>43</v>
      </c>
      <c r="B18" s="26" t="n">
        <v>3.5</v>
      </c>
      <c r="C18" s="27" t="n">
        <v>4</v>
      </c>
      <c r="D18" s="27"/>
      <c r="E18" s="27"/>
      <c r="F18" s="27" t="n">
        <v>8</v>
      </c>
      <c r="G18" s="27"/>
      <c r="H18" s="27"/>
      <c r="I18" s="27"/>
      <c r="J18" s="27" t="n">
        <v>11</v>
      </c>
      <c r="K18" s="27" t="n">
        <v>11.5</v>
      </c>
      <c r="L18" s="27" t="n">
        <v>11</v>
      </c>
      <c r="M18" s="27"/>
      <c r="N18" s="28" t="n">
        <v>11.5</v>
      </c>
      <c r="O18" s="11" t="n">
        <v>43</v>
      </c>
      <c r="P18" s="29"/>
      <c r="Q18" s="30" t="n">
        <v>4.5</v>
      </c>
      <c r="R18" s="30"/>
      <c r="S18" s="30" t="n">
        <v>6.5</v>
      </c>
      <c r="T18" s="30" t="n">
        <v>6</v>
      </c>
      <c r="U18" s="30" t="n">
        <v>8.5</v>
      </c>
      <c r="V18" s="30" t="n">
        <v>9</v>
      </c>
      <c r="W18" s="30" t="n">
        <v>10</v>
      </c>
      <c r="X18" s="30" t="n">
        <v>9</v>
      </c>
      <c r="Y18" s="30" t="n">
        <v>10</v>
      </c>
      <c r="Z18" s="30" t="n">
        <v>10.5</v>
      </c>
      <c r="AA18" s="30" t="n">
        <v>10</v>
      </c>
      <c r="AB18" s="31" t="n">
        <v>10.5</v>
      </c>
    </row>
    <row r="19" customFormat="false" ht="12" hidden="false" customHeight="false" outlineLevel="0" collapsed="false">
      <c r="A19" s="7" t="n">
        <v>44</v>
      </c>
      <c r="B19" s="26"/>
      <c r="C19" s="27"/>
      <c r="D19" s="27" t="n">
        <v>6.5</v>
      </c>
      <c r="E19" s="27" t="n">
        <v>7.5</v>
      </c>
      <c r="F19" s="27" t="n">
        <v>8.5</v>
      </c>
      <c r="G19" s="27" t="n">
        <v>9.5</v>
      </c>
      <c r="H19" s="27" t="n">
        <v>10.5</v>
      </c>
      <c r="I19" s="27" t="n">
        <v>11</v>
      </c>
      <c r="J19" s="27" t="n">
        <v>11.5</v>
      </c>
      <c r="K19" s="27"/>
      <c r="L19" s="27"/>
      <c r="M19" s="27" t="n">
        <v>11.5</v>
      </c>
      <c r="N19" s="28"/>
      <c r="O19" s="11" t="n">
        <v>44</v>
      </c>
      <c r="P19" s="29" t="n">
        <v>3.5</v>
      </c>
      <c r="Q19" s="30"/>
      <c r="R19" s="30" t="n">
        <v>6</v>
      </c>
      <c r="S19" s="30" t="n">
        <v>7</v>
      </c>
      <c r="T19" s="30" t="n">
        <v>6.5</v>
      </c>
      <c r="U19" s="30"/>
      <c r="V19" s="30"/>
      <c r="W19" s="30"/>
      <c r="X19" s="30"/>
      <c r="Y19" s="30"/>
      <c r="Z19" s="30"/>
      <c r="AA19" s="30"/>
      <c r="AB19" s="31"/>
    </row>
    <row r="20" customFormat="false" ht="12" hidden="false" customHeight="false" outlineLevel="0" collapsed="false">
      <c r="A20" s="7" t="n">
        <v>45</v>
      </c>
      <c r="B20" s="26" t="n">
        <v>4</v>
      </c>
      <c r="C20" s="27" t="n">
        <v>4.5</v>
      </c>
      <c r="D20" s="27" t="n">
        <v>7</v>
      </c>
      <c r="E20" s="27" t="n">
        <v>8</v>
      </c>
      <c r="F20" s="27" t="n">
        <v>9</v>
      </c>
      <c r="G20" s="27"/>
      <c r="H20" s="27"/>
      <c r="I20" s="27"/>
      <c r="J20" s="27"/>
      <c r="K20" s="27" t="n">
        <v>12</v>
      </c>
      <c r="L20" s="27" t="n">
        <v>11.5</v>
      </c>
      <c r="M20" s="27"/>
      <c r="N20" s="28" t="n">
        <v>12</v>
      </c>
      <c r="O20" s="11" t="n">
        <v>45</v>
      </c>
      <c r="P20" s="29"/>
      <c r="Q20" s="30" t="n">
        <v>5</v>
      </c>
      <c r="R20" s="30" t="n">
        <v>6.5</v>
      </c>
      <c r="S20" s="30"/>
      <c r="T20" s="30" t="n">
        <v>7</v>
      </c>
      <c r="U20" s="30" t="n">
        <v>9</v>
      </c>
      <c r="V20" s="30" t="n">
        <v>9.5</v>
      </c>
      <c r="W20" s="30" t="n">
        <v>10.5</v>
      </c>
      <c r="X20" s="30" t="n">
        <v>9.5</v>
      </c>
      <c r="Y20" s="30" t="n">
        <v>10.5</v>
      </c>
      <c r="Z20" s="30" t="n">
        <v>11</v>
      </c>
      <c r="AA20" s="30" t="n">
        <v>10.5</v>
      </c>
      <c r="AB20" s="31" t="n">
        <v>11</v>
      </c>
    </row>
    <row r="21" customFormat="false" ht="12" hidden="false" customHeight="false" outlineLevel="0" collapsed="false">
      <c r="A21" s="7" t="n">
        <v>46</v>
      </c>
      <c r="B21" s="26"/>
      <c r="C21" s="27"/>
      <c r="D21" s="27"/>
      <c r="E21" s="27" t="n">
        <v>8.5</v>
      </c>
      <c r="F21" s="27"/>
      <c r="G21" s="27" t="n">
        <v>10</v>
      </c>
      <c r="H21" s="27" t="n">
        <v>11</v>
      </c>
      <c r="I21" s="27"/>
      <c r="J21" s="27" t="n">
        <v>12</v>
      </c>
      <c r="K21" s="27"/>
      <c r="L21" s="27"/>
      <c r="M21" s="27" t="n">
        <v>12</v>
      </c>
      <c r="N21" s="28"/>
      <c r="O21" s="11" t="n">
        <v>46</v>
      </c>
      <c r="P21" s="29" t="n">
        <v>4</v>
      </c>
      <c r="Q21" s="30"/>
      <c r="R21" s="30"/>
      <c r="S21" s="30" t="n">
        <v>7.5</v>
      </c>
      <c r="T21" s="30" t="n">
        <v>7.5</v>
      </c>
      <c r="U21" s="30"/>
      <c r="V21" s="30" t="n">
        <v>10</v>
      </c>
      <c r="W21" s="30" t="n">
        <v>11</v>
      </c>
      <c r="X21" s="30"/>
      <c r="Y21" s="30"/>
      <c r="Z21" s="30"/>
      <c r="AA21" s="30"/>
      <c r="AB21" s="31" t="n">
        <v>11.5</v>
      </c>
    </row>
    <row r="22" customFormat="false" ht="12" hidden="false" customHeight="false" outlineLevel="0" collapsed="false">
      <c r="A22" s="7" t="n">
        <v>47</v>
      </c>
      <c r="B22" s="26" t="n">
        <v>4.5</v>
      </c>
      <c r="C22" s="27" t="n">
        <v>5</v>
      </c>
      <c r="D22" s="27" t="n">
        <v>7.5</v>
      </c>
      <c r="E22" s="27" t="n">
        <v>9</v>
      </c>
      <c r="F22" s="27" t="n">
        <v>9.5</v>
      </c>
      <c r="G22" s="27" t="n">
        <v>10.5</v>
      </c>
      <c r="H22" s="27"/>
      <c r="I22" s="27" t="n">
        <v>11.5</v>
      </c>
      <c r="J22" s="27"/>
      <c r="K22" s="27" t="n">
        <v>12.5</v>
      </c>
      <c r="L22" s="27" t="n">
        <v>12</v>
      </c>
      <c r="M22" s="27"/>
      <c r="N22" s="28" t="n">
        <v>12.5</v>
      </c>
      <c r="O22" s="11" t="n">
        <v>47</v>
      </c>
      <c r="P22" s="29"/>
      <c r="Q22" s="30" t="n">
        <v>5.5</v>
      </c>
      <c r="R22" s="30" t="n">
        <v>7</v>
      </c>
      <c r="S22" s="30" t="n">
        <v>8</v>
      </c>
      <c r="T22" s="30" t="n">
        <v>8</v>
      </c>
      <c r="U22" s="30" t="n">
        <v>9.5</v>
      </c>
      <c r="V22" s="30"/>
      <c r="W22" s="30"/>
      <c r="X22" s="30" t="n">
        <v>10</v>
      </c>
      <c r="Y22" s="30" t="n">
        <v>11</v>
      </c>
      <c r="Z22" s="30"/>
      <c r="AA22" s="30" t="n">
        <v>11</v>
      </c>
      <c r="AB22" s="31"/>
    </row>
    <row r="23" customFormat="false" ht="12" hidden="false" customHeight="false" outlineLevel="0" collapsed="false">
      <c r="A23" s="7" t="n">
        <v>48</v>
      </c>
      <c r="B23" s="26" t="n">
        <v>5</v>
      </c>
      <c r="C23" s="27"/>
      <c r="D23" s="27" t="n">
        <v>8</v>
      </c>
      <c r="E23" s="27"/>
      <c r="F23" s="27" t="n">
        <v>10</v>
      </c>
      <c r="G23" s="27"/>
      <c r="H23" s="27" t="n">
        <v>11.5</v>
      </c>
      <c r="I23" s="27"/>
      <c r="J23" s="27"/>
      <c r="K23" s="27"/>
      <c r="L23" s="27"/>
      <c r="M23" s="27" t="n">
        <v>12.5</v>
      </c>
      <c r="N23" s="28"/>
      <c r="O23" s="11" t="n">
        <v>48</v>
      </c>
      <c r="P23" s="29" t="n">
        <v>4.5</v>
      </c>
      <c r="Q23" s="30"/>
      <c r="R23" s="30" t="n">
        <v>7.5</v>
      </c>
      <c r="S23" s="30"/>
      <c r="T23" s="30" t="n">
        <v>8.5</v>
      </c>
      <c r="U23" s="30" t="n">
        <v>10</v>
      </c>
      <c r="V23" s="30" t="n">
        <v>10.5</v>
      </c>
      <c r="W23" s="30" t="n">
        <v>11.5</v>
      </c>
      <c r="X23" s="30"/>
      <c r="Y23" s="30" t="n">
        <v>11.5</v>
      </c>
      <c r="Z23" s="30"/>
      <c r="AA23" s="30"/>
      <c r="AB23" s="31" t="n">
        <v>12</v>
      </c>
    </row>
    <row r="24" customFormat="false" ht="12" hidden="false" customHeight="false" outlineLevel="0" collapsed="false">
      <c r="A24" s="7" t="n">
        <v>49</v>
      </c>
      <c r="B24" s="26" t="n">
        <v>5.5</v>
      </c>
      <c r="C24" s="27" t="n">
        <v>5.5</v>
      </c>
      <c r="D24" s="27" t="n">
        <v>8.5</v>
      </c>
      <c r="E24" s="27" t="n">
        <v>9.5</v>
      </c>
      <c r="F24" s="27"/>
      <c r="G24" s="27" t="n">
        <v>11</v>
      </c>
      <c r="H24" s="27"/>
      <c r="I24" s="27" t="n">
        <v>12</v>
      </c>
      <c r="J24" s="27" t="n">
        <v>12.5</v>
      </c>
      <c r="K24" s="27" t="n">
        <v>13</v>
      </c>
      <c r="L24" s="27" t="n">
        <v>12.5</v>
      </c>
      <c r="M24" s="27"/>
      <c r="N24" s="28"/>
      <c r="O24" s="11" t="n">
        <v>49</v>
      </c>
      <c r="P24" s="29"/>
      <c r="Q24" s="30" t="n">
        <v>6</v>
      </c>
      <c r="R24" s="30"/>
      <c r="S24" s="30" t="n">
        <v>8.5</v>
      </c>
      <c r="T24" s="30" t="n">
        <v>9</v>
      </c>
      <c r="U24" s="30"/>
      <c r="V24" s="30"/>
      <c r="W24" s="30"/>
      <c r="X24" s="30" t="n">
        <v>10.5</v>
      </c>
      <c r="Y24" s="30"/>
      <c r="Z24" s="30" t="n">
        <v>11.5</v>
      </c>
      <c r="AA24" s="30" t="n">
        <v>11.5</v>
      </c>
      <c r="AB24" s="31"/>
    </row>
    <row r="25" customFormat="false" ht="12" hidden="false" customHeight="false" outlineLevel="0" collapsed="false">
      <c r="A25" s="7" t="n">
        <v>50</v>
      </c>
      <c r="B25" s="26" t="n">
        <v>6</v>
      </c>
      <c r="C25" s="27" t="n">
        <v>6</v>
      </c>
      <c r="D25" s="27" t="n">
        <v>9</v>
      </c>
      <c r="E25" s="27" t="n">
        <v>10</v>
      </c>
      <c r="F25" s="27" t="n">
        <v>10.5</v>
      </c>
      <c r="G25" s="27"/>
      <c r="H25" s="27" t="n">
        <v>12</v>
      </c>
      <c r="I25" s="27"/>
      <c r="J25" s="27"/>
      <c r="K25" s="27"/>
      <c r="L25" s="27"/>
      <c r="M25" s="27"/>
      <c r="N25" s="28" t="n">
        <v>13</v>
      </c>
      <c r="O25" s="11" t="n">
        <v>50</v>
      </c>
      <c r="P25" s="29" t="n">
        <v>5</v>
      </c>
      <c r="Q25" s="30"/>
      <c r="R25" s="30" t="n">
        <v>8</v>
      </c>
      <c r="S25" s="30"/>
      <c r="T25" s="30"/>
      <c r="U25" s="30" t="n">
        <v>10.5</v>
      </c>
      <c r="V25" s="30" t="n">
        <v>11</v>
      </c>
      <c r="W25" s="30"/>
      <c r="X25" s="30" t="n">
        <v>11</v>
      </c>
      <c r="Y25" s="30" t="n">
        <v>12</v>
      </c>
      <c r="Z25" s="30"/>
      <c r="AA25" s="30"/>
      <c r="AB25" s="31"/>
    </row>
    <row r="26" customFormat="false" ht="12" hidden="false" customHeight="false" outlineLevel="0" collapsed="false">
      <c r="A26" s="7" t="n">
        <v>51</v>
      </c>
      <c r="B26" s="26" t="n">
        <v>6.5</v>
      </c>
      <c r="C26" s="27" t="n">
        <v>6.5</v>
      </c>
      <c r="D26" s="27"/>
      <c r="E26" s="27"/>
      <c r="F26" s="27"/>
      <c r="G26" s="27" t="n">
        <v>11.5</v>
      </c>
      <c r="H26" s="27"/>
      <c r="I26" s="27"/>
      <c r="J26" s="27"/>
      <c r="K26" s="27"/>
      <c r="L26" s="27"/>
      <c r="M26" s="27" t="n">
        <v>13</v>
      </c>
      <c r="N26" s="28"/>
      <c r="O26" s="11" t="n">
        <v>51</v>
      </c>
      <c r="P26" s="29" t="n">
        <v>5.5</v>
      </c>
      <c r="Q26" s="30" t="n">
        <v>6.5</v>
      </c>
      <c r="R26" s="30"/>
      <c r="S26" s="30" t="n">
        <v>9</v>
      </c>
      <c r="T26" s="30" t="n">
        <v>9.5</v>
      </c>
      <c r="U26" s="30"/>
      <c r="V26" s="30"/>
      <c r="W26" s="30" t="n">
        <v>12</v>
      </c>
      <c r="X26" s="30" t="n">
        <v>11.5</v>
      </c>
      <c r="Y26" s="30"/>
      <c r="Z26" s="30"/>
      <c r="AA26" s="30" t="n">
        <v>12</v>
      </c>
      <c r="AB26" s="31" t="n">
        <v>12.5</v>
      </c>
    </row>
    <row r="27" customFormat="false" ht="12" hidden="false" customHeight="false" outlineLevel="0" collapsed="false">
      <c r="A27" s="7" t="n">
        <v>52</v>
      </c>
      <c r="B27" s="26"/>
      <c r="C27" s="27" t="n">
        <v>7</v>
      </c>
      <c r="D27" s="27" t="n">
        <v>9.5</v>
      </c>
      <c r="E27" s="27" t="n">
        <v>10.5</v>
      </c>
      <c r="F27" s="27" t="n">
        <v>11</v>
      </c>
      <c r="G27" s="27"/>
      <c r="H27" s="27"/>
      <c r="I27" s="27" t="n">
        <v>12.5</v>
      </c>
      <c r="J27" s="27" t="n">
        <v>13</v>
      </c>
      <c r="K27" s="27"/>
      <c r="L27" s="27" t="n">
        <v>13</v>
      </c>
      <c r="M27" s="27"/>
      <c r="N27" s="28"/>
      <c r="O27" s="11" t="n">
        <v>52</v>
      </c>
      <c r="P27" s="29"/>
      <c r="Q27" s="30" t="n">
        <v>7</v>
      </c>
      <c r="R27" s="30" t="n">
        <v>8.5</v>
      </c>
      <c r="S27" s="30"/>
      <c r="T27" s="30"/>
      <c r="U27" s="30" t="n">
        <v>11</v>
      </c>
      <c r="V27" s="30" t="n">
        <v>11.5</v>
      </c>
      <c r="W27" s="30"/>
      <c r="X27" s="30"/>
      <c r="Y27" s="30" t="n">
        <v>12.5</v>
      </c>
      <c r="Z27" s="30" t="n">
        <v>12</v>
      </c>
      <c r="AA27" s="30"/>
      <c r="AB27" s="31"/>
    </row>
    <row r="28" customFormat="false" ht="12" hidden="false" customHeight="false" outlineLevel="0" collapsed="false">
      <c r="A28" s="7" t="n">
        <v>53</v>
      </c>
      <c r="B28" s="26" t="n">
        <v>7</v>
      </c>
      <c r="C28" s="27"/>
      <c r="D28" s="27" t="n">
        <v>10</v>
      </c>
      <c r="E28" s="27"/>
      <c r="F28" s="27" t="n">
        <v>11.5</v>
      </c>
      <c r="G28" s="27" t="n">
        <v>12</v>
      </c>
      <c r="H28" s="27" t="n">
        <v>12.5</v>
      </c>
      <c r="I28" s="27"/>
      <c r="J28" s="27"/>
      <c r="K28" s="27"/>
      <c r="L28" s="27"/>
      <c r="M28" s="27"/>
      <c r="N28" s="28" t="n">
        <v>13.5</v>
      </c>
      <c r="O28" s="11" t="n">
        <v>53</v>
      </c>
      <c r="P28" s="29" t="n">
        <v>6</v>
      </c>
      <c r="Q28" s="30" t="n">
        <v>7.5</v>
      </c>
      <c r="R28" s="30" t="n">
        <v>9</v>
      </c>
      <c r="S28" s="30" t="n">
        <v>9.5</v>
      </c>
      <c r="T28" s="30" t="n">
        <v>10</v>
      </c>
      <c r="U28" s="30"/>
      <c r="V28" s="30"/>
      <c r="W28" s="30"/>
      <c r="X28" s="30" t="n">
        <v>12</v>
      </c>
      <c r="Y28" s="30"/>
      <c r="Z28" s="30"/>
      <c r="AA28" s="30" t="n">
        <v>12.5</v>
      </c>
      <c r="AB28" s="31" t="n">
        <v>13</v>
      </c>
    </row>
    <row r="29" customFormat="false" ht="12" hidden="false" customHeight="false" outlineLevel="0" collapsed="false">
      <c r="A29" s="7" t="n">
        <v>54</v>
      </c>
      <c r="B29" s="26" t="n">
        <v>7.5</v>
      </c>
      <c r="C29" s="27" t="n">
        <v>7.5</v>
      </c>
      <c r="D29" s="27"/>
      <c r="E29" s="27" t="n">
        <v>11</v>
      </c>
      <c r="F29" s="27"/>
      <c r="G29" s="27"/>
      <c r="H29" s="27"/>
      <c r="I29" s="27" t="n">
        <v>13</v>
      </c>
      <c r="J29" s="27"/>
      <c r="K29" s="27" t="n">
        <v>13.5</v>
      </c>
      <c r="L29" s="27" t="n">
        <v>13.5</v>
      </c>
      <c r="M29" s="27" t="n">
        <v>13.5</v>
      </c>
      <c r="N29" s="28"/>
      <c r="O29" s="11" t="n">
        <v>54</v>
      </c>
      <c r="P29" s="29" t="n">
        <v>6.5</v>
      </c>
      <c r="Q29" s="30"/>
      <c r="R29" s="30"/>
      <c r="S29" s="30"/>
      <c r="T29" s="30" t="n">
        <v>10.5</v>
      </c>
      <c r="U29" s="30"/>
      <c r="V29" s="30" t="n">
        <v>12</v>
      </c>
      <c r="W29" s="30" t="n">
        <v>12.5</v>
      </c>
      <c r="X29" s="30"/>
      <c r="Y29" s="30"/>
      <c r="Z29" s="30" t="n">
        <v>12.5</v>
      </c>
      <c r="AA29" s="30"/>
      <c r="AB29" s="31"/>
    </row>
    <row r="30" customFormat="false" ht="12" hidden="false" customHeight="false" outlineLevel="0" collapsed="false">
      <c r="A30" s="7" t="n">
        <v>55</v>
      </c>
      <c r="B30" s="26" t="n">
        <v>8</v>
      </c>
      <c r="C30" s="27" t="n">
        <v>8</v>
      </c>
      <c r="D30" s="27" t="n">
        <v>10.5</v>
      </c>
      <c r="E30" s="27"/>
      <c r="F30" s="27" t="n">
        <v>12</v>
      </c>
      <c r="G30" s="27"/>
      <c r="H30" s="27" t="n">
        <v>13</v>
      </c>
      <c r="I30" s="27"/>
      <c r="J30" s="27" t="n">
        <v>13.5</v>
      </c>
      <c r="K30" s="27"/>
      <c r="L30" s="27"/>
      <c r="M30" s="27"/>
      <c r="N30" s="28"/>
      <c r="O30" s="11" t="n">
        <v>55</v>
      </c>
      <c r="P30" s="29"/>
      <c r="Q30" s="30" t="n">
        <v>8</v>
      </c>
      <c r="R30" s="30" t="n">
        <v>9.5</v>
      </c>
      <c r="S30" s="30" t="n">
        <v>10</v>
      </c>
      <c r="T30" s="30"/>
      <c r="U30" s="30" t="n">
        <v>11.5</v>
      </c>
      <c r="V30" s="30"/>
      <c r="W30" s="30"/>
      <c r="X30" s="30"/>
      <c r="Y30" s="30" t="n">
        <v>13</v>
      </c>
      <c r="Z30" s="30"/>
      <c r="AA30" s="30" t="n">
        <v>13</v>
      </c>
      <c r="AB30" s="31"/>
    </row>
    <row r="31" customFormat="false" ht="12" hidden="false" customHeight="false" outlineLevel="0" collapsed="false">
      <c r="A31" s="7" t="n">
        <v>56</v>
      </c>
      <c r="B31" s="26"/>
      <c r="C31" s="27" t="n">
        <v>8.5</v>
      </c>
      <c r="D31" s="27"/>
      <c r="E31" s="27"/>
      <c r="F31" s="27"/>
      <c r="G31" s="27" t="n">
        <v>12.5</v>
      </c>
      <c r="H31" s="27"/>
      <c r="I31" s="27"/>
      <c r="J31" s="27"/>
      <c r="K31" s="27"/>
      <c r="L31" s="27" t="n">
        <v>14</v>
      </c>
      <c r="M31" s="27"/>
      <c r="N31" s="28" t="n">
        <v>14</v>
      </c>
      <c r="O31" s="11" t="n">
        <v>56</v>
      </c>
      <c r="P31" s="29" t="n">
        <v>7</v>
      </c>
      <c r="Q31" s="30" t="n">
        <v>8.5</v>
      </c>
      <c r="R31" s="30" t="n">
        <v>10</v>
      </c>
      <c r="S31" s="30"/>
      <c r="T31" s="30" t="n">
        <v>11</v>
      </c>
      <c r="U31" s="30"/>
      <c r="V31" s="30" t="n">
        <v>12.5</v>
      </c>
      <c r="W31" s="30" t="n">
        <v>13</v>
      </c>
      <c r="X31" s="30" t="n">
        <v>12.5</v>
      </c>
      <c r="Y31" s="30"/>
      <c r="Z31" s="30"/>
      <c r="AA31" s="30" t="n">
        <v>13.5</v>
      </c>
      <c r="AB31" s="31"/>
    </row>
    <row r="32" customFormat="false" ht="12" hidden="false" customHeight="false" outlineLevel="0" collapsed="false">
      <c r="A32" s="7" t="n">
        <v>57</v>
      </c>
      <c r="B32" s="26" t="n">
        <v>8.5</v>
      </c>
      <c r="C32" s="27" t="n">
        <v>9</v>
      </c>
      <c r="D32" s="27" t="n">
        <v>11</v>
      </c>
      <c r="E32" s="27" t="n">
        <v>11.5</v>
      </c>
      <c r="F32" s="27"/>
      <c r="G32" s="27"/>
      <c r="H32" s="27"/>
      <c r="I32" s="27"/>
      <c r="J32" s="27"/>
      <c r="K32" s="27"/>
      <c r="L32" s="27"/>
      <c r="M32" s="27"/>
      <c r="N32" s="28"/>
      <c r="O32" s="11" t="n">
        <v>57</v>
      </c>
      <c r="P32" s="29"/>
      <c r="Q32" s="30" t="n">
        <v>9</v>
      </c>
      <c r="R32" s="30"/>
      <c r="S32" s="30" t="n">
        <v>10.5</v>
      </c>
      <c r="T32" s="30" t="n">
        <v>11.5</v>
      </c>
      <c r="U32" s="30"/>
      <c r="V32" s="30"/>
      <c r="W32" s="30"/>
      <c r="X32" s="30"/>
      <c r="Y32" s="30"/>
      <c r="Z32" s="30" t="n">
        <v>13</v>
      </c>
      <c r="AA32" s="30"/>
      <c r="AB32" s="31" t="n">
        <v>13.5</v>
      </c>
    </row>
    <row r="33" customFormat="false" ht="12" hidden="false" customHeight="false" outlineLevel="0" collapsed="false">
      <c r="A33" s="7" t="n">
        <v>58</v>
      </c>
      <c r="B33" s="26" t="n">
        <v>9</v>
      </c>
      <c r="C33" s="27"/>
      <c r="D33" s="27"/>
      <c r="E33" s="27"/>
      <c r="F33" s="27" t="n">
        <v>12.5</v>
      </c>
      <c r="G33" s="27" t="n">
        <v>13</v>
      </c>
      <c r="H33" s="27" t="n">
        <v>13.5</v>
      </c>
      <c r="I33" s="27" t="n">
        <v>13.5</v>
      </c>
      <c r="J33" s="27" t="n">
        <v>14</v>
      </c>
      <c r="K33" s="27" t="n">
        <v>14</v>
      </c>
      <c r="L33" s="27"/>
      <c r="M33" s="27" t="n">
        <v>14</v>
      </c>
      <c r="N33" s="28"/>
      <c r="O33" s="11" t="n">
        <v>58</v>
      </c>
      <c r="P33" s="29" t="n">
        <v>7.5</v>
      </c>
      <c r="Q33" s="30" t="n">
        <v>9.5</v>
      </c>
      <c r="R33" s="30" t="n">
        <v>10.5</v>
      </c>
      <c r="S33" s="30"/>
      <c r="T33" s="30"/>
      <c r="U33" s="30" t="n">
        <v>12</v>
      </c>
      <c r="V33" s="30"/>
      <c r="W33" s="30"/>
      <c r="X33" s="30" t="n">
        <v>13</v>
      </c>
      <c r="Y33" s="30" t="n">
        <v>13.5</v>
      </c>
      <c r="Z33" s="30"/>
      <c r="AA33" s="30" t="n">
        <v>14</v>
      </c>
      <c r="AB33" s="31"/>
    </row>
    <row r="34" customFormat="false" ht="12" hidden="false" customHeight="false" outlineLevel="0" collapsed="false">
      <c r="A34" s="7" t="n">
        <v>59</v>
      </c>
      <c r="B34" s="26" t="n">
        <v>9.5</v>
      </c>
      <c r="C34" s="27" t="n">
        <v>9.5</v>
      </c>
      <c r="D34" s="27" t="n">
        <v>11.5</v>
      </c>
      <c r="E34" s="27" t="n">
        <v>12</v>
      </c>
      <c r="F34" s="27"/>
      <c r="G34" s="27"/>
      <c r="H34" s="27"/>
      <c r="I34" s="27"/>
      <c r="J34" s="27"/>
      <c r="K34" s="27"/>
      <c r="L34" s="27"/>
      <c r="M34" s="27"/>
      <c r="N34" s="28"/>
      <c r="O34" s="11" t="n">
        <v>59</v>
      </c>
      <c r="P34" s="29" t="n">
        <v>8</v>
      </c>
      <c r="Q34" s="30" t="n">
        <v>10</v>
      </c>
      <c r="R34" s="30" t="n">
        <v>11</v>
      </c>
      <c r="S34" s="30" t="n">
        <v>11</v>
      </c>
      <c r="T34" s="30" t="n">
        <v>12</v>
      </c>
      <c r="U34" s="30"/>
      <c r="V34" s="30" t="n">
        <v>13</v>
      </c>
      <c r="W34" s="30" t="n">
        <v>13.5</v>
      </c>
      <c r="X34" s="30"/>
      <c r="Y34" s="30"/>
      <c r="Z34" s="30"/>
      <c r="AA34" s="30"/>
      <c r="AB34" s="31"/>
    </row>
    <row r="35" customFormat="false" ht="12" hidden="false" customHeight="false" outlineLevel="0" collapsed="false">
      <c r="A35" s="7" t="n">
        <v>60</v>
      </c>
      <c r="B35" s="26" t="n">
        <v>10</v>
      </c>
      <c r="C35" s="27" t="n">
        <v>10</v>
      </c>
      <c r="D35" s="27"/>
      <c r="E35" s="27"/>
      <c r="F35" s="27" t="n">
        <v>13</v>
      </c>
      <c r="G35" s="27" t="n">
        <v>13.5</v>
      </c>
      <c r="H35" s="27"/>
      <c r="I35" s="27"/>
      <c r="J35" s="27"/>
      <c r="K35" s="27"/>
      <c r="L35" s="27" t="n">
        <v>14.5</v>
      </c>
      <c r="M35" s="27"/>
      <c r="N35" s="28" t="n">
        <v>14.5</v>
      </c>
      <c r="O35" s="11" t="n">
        <v>60</v>
      </c>
      <c r="P35" s="29" t="n">
        <v>8.5</v>
      </c>
      <c r="Q35" s="30" t="n">
        <v>10.5</v>
      </c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1"/>
    </row>
    <row r="36" customFormat="false" ht="12" hidden="false" customHeight="false" outlineLevel="0" collapsed="false">
      <c r="A36" s="7" t="n">
        <v>61</v>
      </c>
      <c r="B36" s="26" t="n">
        <v>10.5</v>
      </c>
      <c r="C36" s="27" t="n">
        <v>10.5</v>
      </c>
      <c r="D36" s="27" t="n">
        <v>12</v>
      </c>
      <c r="E36" s="27"/>
      <c r="F36" s="27"/>
      <c r="G36" s="27"/>
      <c r="H36" s="27" t="n">
        <v>14</v>
      </c>
      <c r="I36" s="27"/>
      <c r="J36" s="27"/>
      <c r="K36" s="27" t="n">
        <v>14.5</v>
      </c>
      <c r="L36" s="27"/>
      <c r="M36" s="27" t="n">
        <v>14.5</v>
      </c>
      <c r="N36" s="28"/>
      <c r="O36" s="11" t="n">
        <v>61</v>
      </c>
      <c r="P36" s="29" t="n">
        <v>9</v>
      </c>
      <c r="Q36" s="30"/>
      <c r="R36" s="30" t="n">
        <v>11.5</v>
      </c>
      <c r="S36" s="30" t="n">
        <v>11.5</v>
      </c>
      <c r="T36" s="30"/>
      <c r="U36" s="30" t="n">
        <v>12.5</v>
      </c>
      <c r="V36" s="30"/>
      <c r="W36" s="30"/>
      <c r="X36" s="30" t="n">
        <v>13.5</v>
      </c>
      <c r="Y36" s="30" t="n">
        <v>14</v>
      </c>
      <c r="Z36" s="30" t="n">
        <v>13.5</v>
      </c>
      <c r="AA36" s="30"/>
      <c r="AB36" s="31"/>
    </row>
    <row r="37" customFormat="false" ht="12" hidden="false" customHeight="false" outlineLevel="0" collapsed="false">
      <c r="A37" s="7" t="n">
        <v>62</v>
      </c>
      <c r="B37" s="26"/>
      <c r="C37" s="27" t="n">
        <v>11</v>
      </c>
      <c r="D37" s="27"/>
      <c r="E37" s="27" t="n">
        <v>12.5</v>
      </c>
      <c r="F37" s="27"/>
      <c r="G37" s="27"/>
      <c r="H37" s="27"/>
      <c r="I37" s="27" t="n">
        <v>14</v>
      </c>
      <c r="J37" s="27"/>
      <c r="K37" s="27"/>
      <c r="L37" s="27"/>
      <c r="M37" s="27"/>
      <c r="N37" s="28"/>
      <c r="O37" s="11" t="n">
        <v>62</v>
      </c>
      <c r="P37" s="29"/>
      <c r="Q37" s="30" t="n">
        <v>11</v>
      </c>
      <c r="R37" s="30"/>
      <c r="S37" s="30"/>
      <c r="T37" s="30" t="n">
        <v>12.5</v>
      </c>
      <c r="U37" s="30"/>
      <c r="V37" s="30"/>
      <c r="W37" s="30"/>
      <c r="X37" s="30"/>
      <c r="Y37" s="30"/>
      <c r="Z37" s="30"/>
      <c r="AA37" s="30"/>
      <c r="AB37" s="31" t="n">
        <v>14</v>
      </c>
    </row>
    <row r="38" customFormat="false" ht="12" hidden="false" customHeight="false" outlineLevel="0" collapsed="false">
      <c r="A38" s="7" t="n">
        <v>63</v>
      </c>
      <c r="B38" s="26" t="n">
        <v>11</v>
      </c>
      <c r="C38" s="27" t="n">
        <v>11.5</v>
      </c>
      <c r="D38" s="27" t="n">
        <v>12.5</v>
      </c>
      <c r="E38" s="27"/>
      <c r="F38" s="27"/>
      <c r="G38" s="27"/>
      <c r="H38" s="27"/>
      <c r="I38" s="27"/>
      <c r="J38" s="27" t="n">
        <v>14.5</v>
      </c>
      <c r="K38" s="27"/>
      <c r="L38" s="27"/>
      <c r="M38" s="27"/>
      <c r="N38" s="28"/>
      <c r="O38" s="11" t="n">
        <v>63</v>
      </c>
      <c r="P38" s="29" t="n">
        <v>9.5</v>
      </c>
      <c r="Q38" s="30"/>
      <c r="R38" s="30" t="n">
        <v>12</v>
      </c>
      <c r="S38" s="30"/>
      <c r="T38" s="30"/>
      <c r="U38" s="30"/>
      <c r="V38" s="30" t="n">
        <v>13.5</v>
      </c>
      <c r="W38" s="30" t="n">
        <v>14</v>
      </c>
      <c r="X38" s="30" t="n">
        <v>14</v>
      </c>
      <c r="Y38" s="30"/>
      <c r="Z38" s="30"/>
      <c r="AA38" s="30"/>
      <c r="AB38" s="31"/>
    </row>
    <row r="39" customFormat="false" ht="12" hidden="false" customHeight="false" outlineLevel="0" collapsed="false">
      <c r="A39" s="7" t="n">
        <v>64</v>
      </c>
      <c r="B39" s="26"/>
      <c r="C39" s="27" t="n">
        <v>12</v>
      </c>
      <c r="D39" s="27"/>
      <c r="E39" s="27"/>
      <c r="F39" s="27" t="n">
        <v>13.5</v>
      </c>
      <c r="G39" s="27" t="n">
        <v>14</v>
      </c>
      <c r="H39" s="27"/>
      <c r="I39" s="27"/>
      <c r="J39" s="27"/>
      <c r="K39" s="27"/>
      <c r="L39" s="27" t="n">
        <v>15</v>
      </c>
      <c r="M39" s="27"/>
      <c r="N39" s="28" t="n">
        <v>15</v>
      </c>
      <c r="O39" s="11" t="n">
        <v>64</v>
      </c>
      <c r="P39" s="29"/>
      <c r="Q39" s="30"/>
      <c r="R39" s="30"/>
      <c r="S39" s="30" t="n">
        <v>12</v>
      </c>
      <c r="T39" s="30" t="n">
        <v>13</v>
      </c>
      <c r="U39" s="30"/>
      <c r="V39" s="30"/>
      <c r="W39" s="30"/>
      <c r="X39" s="30"/>
      <c r="Y39" s="30"/>
      <c r="Z39" s="30" t="n">
        <v>14</v>
      </c>
      <c r="AA39" s="30" t="n">
        <v>14.5</v>
      </c>
      <c r="AB39" s="31"/>
    </row>
    <row r="40" customFormat="false" ht="12" hidden="false" customHeight="false" outlineLevel="0" collapsed="false">
      <c r="A40" s="7" t="n">
        <v>65</v>
      </c>
      <c r="B40" s="26"/>
      <c r="C40" s="27" t="n">
        <v>12.5</v>
      </c>
      <c r="D40" s="27"/>
      <c r="E40" s="27" t="n">
        <v>13</v>
      </c>
      <c r="F40" s="27"/>
      <c r="G40" s="27"/>
      <c r="H40" s="27" t="n">
        <v>14.5</v>
      </c>
      <c r="I40" s="27"/>
      <c r="J40" s="27"/>
      <c r="K40" s="27" t="n">
        <v>15</v>
      </c>
      <c r="L40" s="27"/>
      <c r="M40" s="27" t="n">
        <v>15</v>
      </c>
      <c r="N40" s="28"/>
      <c r="O40" s="11" t="n">
        <v>65</v>
      </c>
      <c r="P40" s="29"/>
      <c r="Q40" s="30" t="n">
        <v>11.5</v>
      </c>
      <c r="R40" s="30" t="n">
        <v>12.5</v>
      </c>
      <c r="S40" s="30" t="n">
        <v>12.5</v>
      </c>
      <c r="T40" s="30"/>
      <c r="U40" s="30" t="n">
        <v>13</v>
      </c>
      <c r="V40" s="30" t="n">
        <v>14</v>
      </c>
      <c r="W40" s="30"/>
      <c r="X40" s="30"/>
      <c r="Y40" s="30" t="n">
        <v>14.5</v>
      </c>
      <c r="Z40" s="30"/>
      <c r="AA40" s="30"/>
      <c r="AB40" s="31"/>
    </row>
    <row r="41" customFormat="false" ht="12" hidden="false" customHeight="false" outlineLevel="0" collapsed="false">
      <c r="A41" s="7" t="n">
        <v>66</v>
      </c>
      <c r="B41" s="26" t="n">
        <v>11.5</v>
      </c>
      <c r="C41" s="27"/>
      <c r="D41" s="27" t="n">
        <v>13</v>
      </c>
      <c r="E41" s="27"/>
      <c r="F41" s="27" t="n">
        <v>14</v>
      </c>
      <c r="G41" s="27"/>
      <c r="H41" s="27"/>
      <c r="I41" s="27" t="n">
        <v>14.5</v>
      </c>
      <c r="J41" s="27"/>
      <c r="K41" s="27"/>
      <c r="L41" s="27"/>
      <c r="M41" s="27"/>
      <c r="N41" s="28"/>
      <c r="O41" s="11" t="n">
        <v>66</v>
      </c>
      <c r="P41" s="29" t="n">
        <v>10</v>
      </c>
      <c r="Q41" s="30" t="n">
        <v>12</v>
      </c>
      <c r="R41" s="30"/>
      <c r="S41" s="30"/>
      <c r="T41" s="30"/>
      <c r="U41" s="30"/>
      <c r="V41" s="30"/>
      <c r="W41" s="30" t="n">
        <v>14.5</v>
      </c>
      <c r="X41" s="30"/>
      <c r="Y41" s="30"/>
      <c r="Z41" s="30" t="n">
        <v>14.5</v>
      </c>
      <c r="AA41" s="30"/>
      <c r="AB41" s="31" t="n">
        <v>14.5</v>
      </c>
    </row>
    <row r="42" customFormat="false" ht="12" hidden="false" customHeight="false" outlineLevel="0" collapsed="false">
      <c r="A42" s="7" t="n">
        <v>67</v>
      </c>
      <c r="B42" s="26"/>
      <c r="C42" s="27" t="n">
        <v>13</v>
      </c>
      <c r="D42" s="27"/>
      <c r="E42" s="27" t="n">
        <v>13.5</v>
      </c>
      <c r="F42" s="27"/>
      <c r="G42" s="27"/>
      <c r="H42" s="27"/>
      <c r="I42" s="27"/>
      <c r="J42" s="27" t="n">
        <v>15</v>
      </c>
      <c r="K42" s="27"/>
      <c r="L42" s="27"/>
      <c r="M42" s="27"/>
      <c r="N42" s="28"/>
      <c r="O42" s="11" t="n">
        <v>67</v>
      </c>
      <c r="P42" s="29"/>
      <c r="Q42" s="30" t="n">
        <v>12.5</v>
      </c>
      <c r="R42" s="30" t="n">
        <v>13</v>
      </c>
      <c r="S42" s="30" t="n">
        <v>13</v>
      </c>
      <c r="T42" s="30" t="n">
        <v>13.5</v>
      </c>
      <c r="U42" s="30" t="n">
        <v>13.5</v>
      </c>
      <c r="V42" s="30"/>
      <c r="W42" s="30"/>
      <c r="X42" s="30" t="n">
        <v>14.5</v>
      </c>
      <c r="Y42" s="30"/>
      <c r="Z42" s="30"/>
      <c r="AA42" s="30" t="n">
        <v>15</v>
      </c>
      <c r="AB42" s="31"/>
    </row>
    <row r="43" customFormat="false" ht="12" hidden="false" customHeight="false" outlineLevel="0" collapsed="false">
      <c r="A43" s="7" t="n">
        <v>68</v>
      </c>
      <c r="B43" s="26"/>
      <c r="C43" s="27"/>
      <c r="D43" s="27" t="n">
        <v>13.5</v>
      </c>
      <c r="E43" s="27"/>
      <c r="F43" s="27" t="n">
        <v>14.5</v>
      </c>
      <c r="G43" s="27"/>
      <c r="H43" s="27"/>
      <c r="I43" s="27" t="n">
        <v>15</v>
      </c>
      <c r="J43" s="27"/>
      <c r="K43" s="27"/>
      <c r="L43" s="27"/>
      <c r="M43" s="27"/>
      <c r="N43" s="28"/>
      <c r="O43" s="11" t="n">
        <v>68</v>
      </c>
      <c r="P43" s="29" t="n">
        <v>10.5</v>
      </c>
      <c r="Q43" s="30"/>
      <c r="R43" s="30"/>
      <c r="S43" s="30"/>
      <c r="T43" s="30"/>
      <c r="U43" s="30"/>
      <c r="V43" s="30" t="n">
        <v>14.5</v>
      </c>
      <c r="W43" s="30"/>
      <c r="X43" s="30"/>
      <c r="Y43" s="30" t="n">
        <v>15</v>
      </c>
      <c r="Z43" s="30"/>
      <c r="AA43" s="30"/>
      <c r="AB43" s="31"/>
    </row>
    <row r="44" customFormat="false" ht="12" hidden="false" customHeight="false" outlineLevel="0" collapsed="false">
      <c r="A44" s="7" t="n">
        <v>69</v>
      </c>
      <c r="B44" s="26" t="n">
        <v>12</v>
      </c>
      <c r="C44" s="27"/>
      <c r="D44" s="27"/>
      <c r="E44" s="27" t="n">
        <v>14</v>
      </c>
      <c r="F44" s="27"/>
      <c r="G44" s="27" t="n">
        <v>14.5</v>
      </c>
      <c r="H44" s="27" t="n">
        <v>15</v>
      </c>
      <c r="I44" s="27"/>
      <c r="J44" s="27"/>
      <c r="K44" s="27"/>
      <c r="L44" s="27"/>
      <c r="M44" s="27"/>
      <c r="N44" s="28"/>
      <c r="O44" s="11" t="n">
        <v>69</v>
      </c>
      <c r="P44" s="29" t="n">
        <v>11</v>
      </c>
      <c r="Q44" s="30" t="n">
        <v>13</v>
      </c>
      <c r="R44" s="30"/>
      <c r="S44" s="30"/>
      <c r="T44" s="30" t="n">
        <v>14</v>
      </c>
      <c r="U44" s="30" t="n">
        <v>14</v>
      </c>
      <c r="V44" s="30"/>
      <c r="W44" s="30" t="n">
        <v>15</v>
      </c>
      <c r="X44" s="30" t="n">
        <v>15</v>
      </c>
      <c r="Y44" s="30"/>
      <c r="Z44" s="30" t="n">
        <v>15</v>
      </c>
      <c r="AA44" s="30"/>
      <c r="AB44" s="31" t="n">
        <v>15</v>
      </c>
    </row>
    <row r="45" customFormat="false" ht="12" hidden="false" customHeight="false" outlineLevel="0" collapsed="false">
      <c r="A45" s="7" t="n">
        <v>70</v>
      </c>
      <c r="B45" s="32"/>
      <c r="C45" s="33" t="n">
        <v>13.5</v>
      </c>
      <c r="D45" s="33" t="n">
        <v>14</v>
      </c>
      <c r="E45" s="33"/>
      <c r="F45" s="33" t="n">
        <v>15</v>
      </c>
      <c r="G45" s="33"/>
      <c r="H45" s="33"/>
      <c r="I45" s="33"/>
      <c r="J45" s="33"/>
      <c r="K45" s="33"/>
      <c r="L45" s="33"/>
      <c r="M45" s="33"/>
      <c r="N45" s="34"/>
      <c r="O45" s="11" t="n">
        <v>70</v>
      </c>
      <c r="P45" s="35" t="n">
        <v>11.5</v>
      </c>
      <c r="Q45" s="36"/>
      <c r="R45" s="36" t="n">
        <v>13.5</v>
      </c>
      <c r="S45" s="36" t="n">
        <v>13.5</v>
      </c>
      <c r="T45" s="36"/>
      <c r="U45" s="36"/>
      <c r="V45" s="36" t="n">
        <v>15</v>
      </c>
      <c r="W45" s="36"/>
      <c r="X45" s="36"/>
      <c r="Y45" s="36"/>
      <c r="Z45" s="36"/>
      <c r="AA45" s="36"/>
      <c r="AB45" s="37"/>
    </row>
  </sheetData>
  <mergeCells count="8">
    <mergeCell ref="A1:N1"/>
    <mergeCell ref="O1:AB1"/>
    <mergeCell ref="A2:N2"/>
    <mergeCell ref="O2:AB2"/>
    <mergeCell ref="A3:A4"/>
    <mergeCell ref="B3:N3"/>
    <mergeCell ref="O3:O4"/>
    <mergeCell ref="P3:AB3"/>
  </mergeCells>
  <printOptions headings="false" gridLines="false" gridLinesSet="true" horizontalCentered="true" verticalCentered="true"/>
  <pageMargins left="0.7875" right="0.39375" top="0.39375" bottom="0.26875" header="0.511811023622047" footer="0"/>
  <pageSetup paperSize="9" scale="1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E22" activeCellId="0" sqref="AE22"/>
    </sheetView>
  </sheetViews>
  <sheetFormatPr defaultColWidth="4.2734375" defaultRowHeight="12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8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5" t="s">
        <v>4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>
      <c r="A4" s="3"/>
      <c r="B4" s="6" t="n">
        <v>6</v>
      </c>
      <c r="C4" s="7" t="n">
        <v>7</v>
      </c>
      <c r="D4" s="7" t="n">
        <v>8</v>
      </c>
      <c r="E4" s="7" t="n">
        <v>9</v>
      </c>
      <c r="F4" s="7" t="n">
        <v>10</v>
      </c>
      <c r="G4" s="7" t="n">
        <v>11</v>
      </c>
      <c r="H4" s="7" t="n">
        <v>12</v>
      </c>
      <c r="I4" s="7" t="n">
        <v>13</v>
      </c>
      <c r="J4" s="7" t="n">
        <v>14</v>
      </c>
      <c r="K4" s="7" t="n">
        <v>15</v>
      </c>
      <c r="L4" s="7" t="n">
        <v>16</v>
      </c>
      <c r="M4" s="7" t="n">
        <v>17</v>
      </c>
      <c r="N4" s="7" t="n">
        <v>18</v>
      </c>
      <c r="O4" s="3"/>
      <c r="P4" s="7" t="n">
        <v>6</v>
      </c>
      <c r="Q4" s="7" t="n">
        <v>7</v>
      </c>
      <c r="R4" s="7" t="n">
        <v>8</v>
      </c>
      <c r="S4" s="7" t="n">
        <v>9</v>
      </c>
      <c r="T4" s="7" t="n">
        <v>10</v>
      </c>
      <c r="U4" s="7" t="n">
        <v>11</v>
      </c>
      <c r="V4" s="7" t="n">
        <v>12</v>
      </c>
      <c r="W4" s="7" t="n">
        <v>13</v>
      </c>
      <c r="X4" s="7" t="n">
        <v>14</v>
      </c>
      <c r="Y4" s="7" t="n">
        <v>15</v>
      </c>
      <c r="Z4" s="7" t="n">
        <v>16</v>
      </c>
      <c r="AA4" s="7" t="n">
        <v>17</v>
      </c>
      <c r="AB4" s="7" t="n">
        <v>18</v>
      </c>
    </row>
    <row r="5" customFormat="false" ht="12" hidden="false" customHeight="false" outlineLevel="0" collapsed="false">
      <c r="A5" s="7" t="n">
        <v>30</v>
      </c>
      <c r="B5" s="8" t="n">
        <v>-14</v>
      </c>
      <c r="C5" s="9" t="n">
        <v>-17</v>
      </c>
      <c r="D5" s="9" t="n">
        <v>-14</v>
      </c>
      <c r="E5" s="9" t="n">
        <v>-15</v>
      </c>
      <c r="F5" s="9" t="n">
        <v>-16</v>
      </c>
      <c r="G5" s="9" t="n">
        <v>-20</v>
      </c>
      <c r="H5" s="9" t="n">
        <v>-19</v>
      </c>
      <c r="I5" s="9" t="n">
        <v>-19</v>
      </c>
      <c r="J5" s="9" t="n">
        <v>-20</v>
      </c>
      <c r="K5" s="9" t="n">
        <v>-16</v>
      </c>
      <c r="L5" s="9" t="n">
        <v>-18</v>
      </c>
      <c r="M5" s="9" t="n">
        <v>-15</v>
      </c>
      <c r="N5" s="10" t="n">
        <v>-19</v>
      </c>
      <c r="O5" s="11" t="n">
        <v>30</v>
      </c>
      <c r="P5" s="38" t="n">
        <v>-15</v>
      </c>
      <c r="Q5" s="12" t="n">
        <v>-14</v>
      </c>
      <c r="R5" s="12" t="n">
        <v>-15</v>
      </c>
      <c r="S5" s="12" t="n">
        <v>-15</v>
      </c>
      <c r="T5" s="12" t="n">
        <v>-14</v>
      </c>
      <c r="U5" s="12" t="n">
        <v>-13</v>
      </c>
      <c r="V5" s="12" t="n">
        <v>-10</v>
      </c>
      <c r="W5" s="12" t="n">
        <v>-16</v>
      </c>
      <c r="X5" s="12" t="n">
        <v>-15</v>
      </c>
      <c r="Y5" s="12" t="n">
        <v>-14</v>
      </c>
      <c r="Z5" s="12" t="n">
        <v>-11</v>
      </c>
      <c r="AA5" s="12" t="n">
        <v>-13</v>
      </c>
      <c r="AB5" s="13" t="n">
        <v>-14</v>
      </c>
    </row>
    <row r="6" customFormat="false" ht="12" hidden="false" customHeight="false" outlineLevel="0" collapsed="false">
      <c r="A6" s="7" t="n">
        <v>31</v>
      </c>
      <c r="B6" s="14"/>
      <c r="C6" s="15" t="n">
        <v>-16</v>
      </c>
      <c r="D6" s="15" t="n">
        <v>-13</v>
      </c>
      <c r="E6" s="15"/>
      <c r="F6" s="15"/>
      <c r="G6" s="15" t="n">
        <v>-19</v>
      </c>
      <c r="H6" s="15" t="n">
        <v>-18</v>
      </c>
      <c r="I6" s="15" t="n">
        <v>-16</v>
      </c>
      <c r="J6" s="15" t="n">
        <v>-18</v>
      </c>
      <c r="K6" s="15"/>
      <c r="L6" s="15" t="n">
        <v>-16</v>
      </c>
      <c r="M6" s="15"/>
      <c r="N6" s="16" t="n">
        <v>-18</v>
      </c>
      <c r="O6" s="11" t="n">
        <v>31</v>
      </c>
      <c r="P6" s="39" t="n">
        <v>-14</v>
      </c>
      <c r="Q6" s="15"/>
      <c r="R6" s="15"/>
      <c r="S6" s="15" t="n">
        <v>-13</v>
      </c>
      <c r="T6" s="15" t="n">
        <v>-13</v>
      </c>
      <c r="U6" s="15"/>
      <c r="V6" s="15" t="n">
        <v>-9</v>
      </c>
      <c r="W6" s="15" t="n">
        <v>-15</v>
      </c>
      <c r="X6" s="15"/>
      <c r="Y6" s="15" t="n">
        <v>-13</v>
      </c>
      <c r="Z6" s="15" t="n">
        <v>-10</v>
      </c>
      <c r="AA6" s="15" t="n">
        <v>-12</v>
      </c>
      <c r="AB6" s="16" t="n">
        <v>-13</v>
      </c>
    </row>
    <row r="7" customFormat="false" ht="12" hidden="false" customHeight="false" outlineLevel="0" collapsed="false">
      <c r="A7" s="7" t="n">
        <v>32</v>
      </c>
      <c r="B7" s="14" t="n">
        <v>-12</v>
      </c>
      <c r="C7" s="15" t="n">
        <v>-15</v>
      </c>
      <c r="D7" s="15" t="n">
        <v>-11</v>
      </c>
      <c r="E7" s="15"/>
      <c r="F7" s="15" t="n">
        <v>-15</v>
      </c>
      <c r="G7" s="15" t="n">
        <v>-18</v>
      </c>
      <c r="H7" s="15" t="n">
        <v>-17</v>
      </c>
      <c r="I7" s="15" t="n">
        <v>-15</v>
      </c>
      <c r="J7" s="15" t="n">
        <v>-17</v>
      </c>
      <c r="K7" s="15" t="n">
        <v>-15</v>
      </c>
      <c r="L7" s="15" t="n">
        <v>-15</v>
      </c>
      <c r="M7" s="15"/>
      <c r="N7" s="16" t="n">
        <v>-17</v>
      </c>
      <c r="O7" s="11" t="n">
        <v>32</v>
      </c>
      <c r="P7" s="39" t="n">
        <v>-13</v>
      </c>
      <c r="Q7" s="15"/>
      <c r="R7" s="15" t="n">
        <v>-14</v>
      </c>
      <c r="S7" s="15" t="n">
        <v>-12</v>
      </c>
      <c r="T7" s="15"/>
      <c r="U7" s="15"/>
      <c r="V7" s="15"/>
      <c r="W7" s="15"/>
      <c r="X7" s="15" t="n">
        <v>-14</v>
      </c>
      <c r="Y7" s="15" t="n">
        <v>-12</v>
      </c>
      <c r="Z7" s="15" t="n">
        <v>-8</v>
      </c>
      <c r="AA7" s="15" t="n">
        <v>-10</v>
      </c>
      <c r="AB7" s="16" t="n">
        <v>-12</v>
      </c>
    </row>
    <row r="8" customFormat="false" ht="12" hidden="false" customHeight="false" outlineLevel="0" collapsed="false">
      <c r="A8" s="7" t="n">
        <v>33</v>
      </c>
      <c r="B8" s="14"/>
      <c r="C8" s="15"/>
      <c r="D8" s="15"/>
      <c r="E8" s="15" t="n">
        <v>-14</v>
      </c>
      <c r="F8" s="15"/>
      <c r="G8" s="15" t="n">
        <v>-17</v>
      </c>
      <c r="H8" s="15"/>
      <c r="I8" s="15" t="n">
        <v>-14</v>
      </c>
      <c r="J8" s="15" t="n">
        <v>-16</v>
      </c>
      <c r="K8" s="15"/>
      <c r="L8" s="15" t="n">
        <v>-14</v>
      </c>
      <c r="M8" s="15" t="n">
        <v>-14</v>
      </c>
      <c r="N8" s="16" t="n">
        <v>-15</v>
      </c>
      <c r="O8" s="11" t="n">
        <v>33</v>
      </c>
      <c r="P8" s="39" t="n">
        <v>-12</v>
      </c>
      <c r="Q8" s="15" t="n">
        <v>-13</v>
      </c>
      <c r="R8" s="15"/>
      <c r="S8" s="15" t="n">
        <v>-11</v>
      </c>
      <c r="T8" s="15" t="n">
        <v>-12</v>
      </c>
      <c r="U8" s="15" t="n">
        <v>-12</v>
      </c>
      <c r="V8" s="15" t="n">
        <v>-8</v>
      </c>
      <c r="W8" s="15" t="n">
        <v>-14</v>
      </c>
      <c r="X8" s="15" t="n">
        <v>-12</v>
      </c>
      <c r="Y8" s="15" t="n">
        <v>-11</v>
      </c>
      <c r="Z8" s="15" t="n">
        <v>-7</v>
      </c>
      <c r="AA8" s="15" t="n">
        <v>-8</v>
      </c>
      <c r="AB8" s="16" t="n">
        <v>-11</v>
      </c>
    </row>
    <row r="9" customFormat="false" ht="12" hidden="false" customHeight="false" outlineLevel="0" collapsed="false">
      <c r="A9" s="7" t="n">
        <v>34</v>
      </c>
      <c r="B9" s="14"/>
      <c r="C9" s="15" t="n">
        <v>-14</v>
      </c>
      <c r="D9" s="15" t="n">
        <v>-10</v>
      </c>
      <c r="E9" s="15" t="n">
        <v>-13</v>
      </c>
      <c r="F9" s="15" t="n">
        <v>-14</v>
      </c>
      <c r="G9" s="15" t="n">
        <v>-16</v>
      </c>
      <c r="H9" s="15" t="n">
        <v>-16</v>
      </c>
      <c r="I9" s="15"/>
      <c r="J9" s="15" t="n">
        <v>-15</v>
      </c>
      <c r="K9" s="15" t="n">
        <v>-14</v>
      </c>
      <c r="L9" s="15" t="n">
        <v>-13</v>
      </c>
      <c r="M9" s="15"/>
      <c r="N9" s="16" t="n">
        <v>-14</v>
      </c>
      <c r="O9" s="11" t="n">
        <v>34</v>
      </c>
      <c r="P9" s="39" t="n">
        <v>-11</v>
      </c>
      <c r="Q9" s="15" t="n">
        <v>-12</v>
      </c>
      <c r="R9" s="15" t="n">
        <v>-13</v>
      </c>
      <c r="S9" s="15" t="n">
        <v>-10</v>
      </c>
      <c r="T9" s="15" t="n">
        <v>-11</v>
      </c>
      <c r="U9" s="15" t="n">
        <v>-11</v>
      </c>
      <c r="V9" s="15" t="n">
        <v>-7</v>
      </c>
      <c r="W9" s="15" t="n">
        <v>-13</v>
      </c>
      <c r="X9" s="15" t="n">
        <v>-10</v>
      </c>
      <c r="Y9" s="15" t="n">
        <v>-10</v>
      </c>
      <c r="Z9" s="15" t="n">
        <v>-6</v>
      </c>
      <c r="AA9" s="15" t="n">
        <v>-7</v>
      </c>
      <c r="AB9" s="16" t="n">
        <v>-9</v>
      </c>
    </row>
    <row r="10" customFormat="false" ht="12" hidden="false" customHeight="false" outlineLevel="0" collapsed="false">
      <c r="A10" s="7" t="n">
        <v>35</v>
      </c>
      <c r="B10" s="14"/>
      <c r="C10" s="15" t="n">
        <v>-13</v>
      </c>
      <c r="D10" s="15"/>
      <c r="E10" s="15"/>
      <c r="F10" s="15" t="n">
        <v>-13</v>
      </c>
      <c r="G10" s="15" t="n">
        <v>-15</v>
      </c>
      <c r="H10" s="15" t="n">
        <v>-15</v>
      </c>
      <c r="I10" s="15" t="n">
        <v>-13</v>
      </c>
      <c r="J10" s="15" t="n">
        <v>-14</v>
      </c>
      <c r="K10" s="15"/>
      <c r="L10" s="15" t="n">
        <v>-11</v>
      </c>
      <c r="M10" s="15" t="n">
        <v>-13</v>
      </c>
      <c r="N10" s="16" t="n">
        <v>-13</v>
      </c>
      <c r="O10" s="11" t="n">
        <v>35</v>
      </c>
      <c r="P10" s="39" t="n">
        <v>-10</v>
      </c>
      <c r="Q10" s="15" t="n">
        <v>-11</v>
      </c>
      <c r="R10" s="15" t="n">
        <v>-12</v>
      </c>
      <c r="S10" s="15" t="n">
        <v>-9</v>
      </c>
      <c r="T10" s="15" t="n">
        <v>-10</v>
      </c>
      <c r="U10" s="15" t="n">
        <v>-9</v>
      </c>
      <c r="V10" s="15" t="n">
        <v>-6</v>
      </c>
      <c r="W10" s="15" t="n">
        <v>-10</v>
      </c>
      <c r="X10" s="15" t="n">
        <v>-9</v>
      </c>
      <c r="Y10" s="15" t="n">
        <v>-9</v>
      </c>
      <c r="Z10" s="15"/>
      <c r="AA10" s="15" t="n">
        <v>-6</v>
      </c>
      <c r="AB10" s="16" t="n">
        <v>-8</v>
      </c>
    </row>
    <row r="11" customFormat="false" ht="12" hidden="false" customHeight="false" outlineLevel="0" collapsed="false">
      <c r="A11" s="7" t="n">
        <v>36</v>
      </c>
      <c r="B11" s="14" t="n">
        <v>-11</v>
      </c>
      <c r="C11" s="15" t="n">
        <v>-12</v>
      </c>
      <c r="D11" s="15"/>
      <c r="E11" s="15" t="n">
        <v>-12</v>
      </c>
      <c r="F11" s="15" t="n">
        <v>-12</v>
      </c>
      <c r="G11" s="15" t="n">
        <v>-14</v>
      </c>
      <c r="H11" s="15" t="n">
        <v>-13</v>
      </c>
      <c r="I11" s="15" t="n">
        <v>-12</v>
      </c>
      <c r="J11" s="15" t="n">
        <v>-13</v>
      </c>
      <c r="K11" s="15" t="n">
        <v>-13</v>
      </c>
      <c r="L11" s="15" t="n">
        <v>-10</v>
      </c>
      <c r="M11" s="15" t="n">
        <v>-12</v>
      </c>
      <c r="N11" s="16" t="n">
        <v>-12</v>
      </c>
      <c r="O11" s="11" t="n">
        <v>36</v>
      </c>
      <c r="P11" s="39" t="n">
        <v>-9</v>
      </c>
      <c r="Q11" s="15" t="n">
        <v>-10</v>
      </c>
      <c r="R11" s="15" t="n">
        <v>-11</v>
      </c>
      <c r="S11" s="15" t="n">
        <v>-8</v>
      </c>
      <c r="T11" s="15"/>
      <c r="U11" s="15" t="n">
        <v>-8</v>
      </c>
      <c r="V11" s="15" t="n">
        <v>-5</v>
      </c>
      <c r="W11" s="15" t="n">
        <v>-9</v>
      </c>
      <c r="X11" s="15" t="n">
        <v>-7</v>
      </c>
      <c r="Y11" s="15" t="n">
        <v>-8</v>
      </c>
      <c r="Z11" s="15" t="n">
        <v>-5</v>
      </c>
      <c r="AA11" s="15" t="n">
        <v>-5</v>
      </c>
      <c r="AB11" s="16" t="n">
        <v>-7</v>
      </c>
    </row>
    <row r="12" customFormat="false" ht="12" hidden="false" customHeight="false" outlineLevel="0" collapsed="false">
      <c r="A12" s="7" t="n">
        <v>37</v>
      </c>
      <c r="B12" s="14"/>
      <c r="C12" s="15" t="n">
        <v>-11</v>
      </c>
      <c r="D12" s="15" t="n">
        <v>-9</v>
      </c>
      <c r="E12" s="15" t="n">
        <v>-10</v>
      </c>
      <c r="F12" s="15" t="n">
        <v>-11</v>
      </c>
      <c r="G12" s="15" t="n">
        <v>-13</v>
      </c>
      <c r="H12" s="15" t="n">
        <v>-12</v>
      </c>
      <c r="I12" s="15" t="n">
        <v>-11</v>
      </c>
      <c r="J12" s="15" t="n">
        <v>-12</v>
      </c>
      <c r="K12" s="15" t="n">
        <v>-12</v>
      </c>
      <c r="L12" s="15"/>
      <c r="M12" s="15" t="n">
        <v>-11</v>
      </c>
      <c r="N12" s="16" t="n">
        <v>-10</v>
      </c>
      <c r="O12" s="11" t="n">
        <v>37</v>
      </c>
      <c r="P12" s="39" t="n">
        <v>-8</v>
      </c>
      <c r="Q12" s="15" t="n">
        <v>-9</v>
      </c>
      <c r="R12" s="15" t="n">
        <v>-10</v>
      </c>
      <c r="S12" s="15"/>
      <c r="T12" s="15" t="n">
        <v>-9</v>
      </c>
      <c r="U12" s="15" t="n">
        <v>-7</v>
      </c>
      <c r="V12" s="15" t="n">
        <v>-4</v>
      </c>
      <c r="W12" s="15" t="n">
        <v>-7</v>
      </c>
      <c r="X12" s="15"/>
      <c r="Y12" s="15" t="n">
        <v>-7</v>
      </c>
      <c r="Z12" s="15" t="n">
        <v>-4</v>
      </c>
      <c r="AA12" s="15" t="n">
        <v>-4</v>
      </c>
      <c r="AB12" s="16" t="n">
        <v>-6</v>
      </c>
    </row>
    <row r="13" customFormat="false" ht="12" hidden="false" customHeight="false" outlineLevel="0" collapsed="false">
      <c r="A13" s="7" t="n">
        <v>38</v>
      </c>
      <c r="B13" s="14" t="n">
        <v>-10</v>
      </c>
      <c r="C13" s="15" t="n">
        <v>-10</v>
      </c>
      <c r="D13" s="15" t="n">
        <v>-8</v>
      </c>
      <c r="E13" s="15" t="n">
        <v>-9</v>
      </c>
      <c r="F13" s="15" t="n">
        <v>-10</v>
      </c>
      <c r="G13" s="15" t="n">
        <v>-12</v>
      </c>
      <c r="H13" s="15" t="n">
        <v>-11</v>
      </c>
      <c r="I13" s="15" t="n">
        <v>-10</v>
      </c>
      <c r="J13" s="15" t="n">
        <v>-11</v>
      </c>
      <c r="K13" s="15" t="n">
        <v>-10</v>
      </c>
      <c r="L13" s="15" t="n">
        <v>-9</v>
      </c>
      <c r="M13" s="15" t="n">
        <v>-10</v>
      </c>
      <c r="N13" s="16" t="n">
        <v>-9</v>
      </c>
      <c r="O13" s="11" t="n">
        <v>38</v>
      </c>
      <c r="P13" s="39"/>
      <c r="Q13" s="15" t="n">
        <v>-8</v>
      </c>
      <c r="R13" s="15" t="n">
        <v>-9</v>
      </c>
      <c r="S13" s="15" t="n">
        <v>-7</v>
      </c>
      <c r="T13" s="15" t="n">
        <v>-8</v>
      </c>
      <c r="U13" s="15" t="n">
        <v>-6</v>
      </c>
      <c r="V13" s="15" t="n">
        <v>-3</v>
      </c>
      <c r="W13" s="15" t="n">
        <v>-4</v>
      </c>
      <c r="X13" s="15" t="n">
        <v>-6</v>
      </c>
      <c r="Y13" s="15" t="n">
        <v>-6</v>
      </c>
      <c r="Z13" s="15" t="n">
        <v>-2</v>
      </c>
      <c r="AA13" s="15" t="n">
        <v>-3</v>
      </c>
      <c r="AB13" s="16" t="n">
        <v>-5</v>
      </c>
    </row>
    <row r="14" customFormat="false" ht="12" hidden="false" customHeight="false" outlineLevel="0" collapsed="false">
      <c r="A14" s="7" t="n">
        <v>39</v>
      </c>
      <c r="C14" s="15" t="n">
        <v>-9</v>
      </c>
      <c r="D14" s="15"/>
      <c r="E14" s="15" t="n">
        <v>-7</v>
      </c>
      <c r="F14" s="15" t="n">
        <v>-9</v>
      </c>
      <c r="G14" s="15" t="n">
        <v>-11</v>
      </c>
      <c r="H14" s="15" t="n">
        <v>-10</v>
      </c>
      <c r="I14" s="15" t="n">
        <v>-9</v>
      </c>
      <c r="J14" s="15" t="n">
        <v>-10</v>
      </c>
      <c r="K14" s="15" t="n">
        <v>-8</v>
      </c>
      <c r="L14" s="15" t="n">
        <v>-7</v>
      </c>
      <c r="M14" s="15" t="n">
        <v>-9</v>
      </c>
      <c r="N14" s="16" t="n">
        <v>-8</v>
      </c>
      <c r="O14" s="11" t="n">
        <v>39</v>
      </c>
      <c r="P14" s="39" t="n">
        <v>-7</v>
      </c>
      <c r="Q14" s="15" t="n">
        <v>-7</v>
      </c>
      <c r="R14" s="15" t="n">
        <v>-8</v>
      </c>
      <c r="S14" s="15" t="n">
        <v>-6</v>
      </c>
      <c r="T14" s="15" t="n">
        <v>-7</v>
      </c>
      <c r="U14" s="15" t="n">
        <v>-5</v>
      </c>
      <c r="V14" s="15" t="n">
        <v>-2</v>
      </c>
      <c r="W14" s="15" t="n">
        <v>-3</v>
      </c>
      <c r="X14" s="15" t="n">
        <v>-4</v>
      </c>
      <c r="Y14" s="15" t="n">
        <v>-4</v>
      </c>
      <c r="Z14" s="15" t="n">
        <v>-1</v>
      </c>
      <c r="AA14" s="15" t="n">
        <v>-2</v>
      </c>
      <c r="AB14" s="16" t="n">
        <v>-3</v>
      </c>
    </row>
    <row r="15" customFormat="false" ht="12" hidden="false" customHeight="false" outlineLevel="0" collapsed="false">
      <c r="A15" s="7" t="n">
        <v>40</v>
      </c>
      <c r="B15" s="14" t="n">
        <v>-9</v>
      </c>
      <c r="C15" s="15" t="n">
        <v>-8</v>
      </c>
      <c r="D15" s="15" t="n">
        <v>-7</v>
      </c>
      <c r="E15" s="15" t="n">
        <v>-6</v>
      </c>
      <c r="F15" s="15" t="n">
        <v>-8</v>
      </c>
      <c r="G15" s="15" t="n">
        <v>-10</v>
      </c>
      <c r="H15" s="15" t="n">
        <v>-9</v>
      </c>
      <c r="I15" s="15" t="n">
        <v>-8</v>
      </c>
      <c r="J15" s="15" t="n">
        <v>-9</v>
      </c>
      <c r="K15" s="15" t="n">
        <v>-7</v>
      </c>
      <c r="L15" s="15" t="n">
        <v>-6</v>
      </c>
      <c r="M15" s="15" t="n">
        <v>-8</v>
      </c>
      <c r="N15" s="16" t="n">
        <v>-7</v>
      </c>
      <c r="O15" s="11" t="n">
        <v>40</v>
      </c>
      <c r="P15" s="39" t="n">
        <v>-6</v>
      </c>
      <c r="Q15" s="15" t="n">
        <v>-6</v>
      </c>
      <c r="R15" s="15" t="n">
        <v>-7</v>
      </c>
      <c r="S15" s="15" t="n">
        <v>-5</v>
      </c>
      <c r="T15" s="15" t="n">
        <v>-6</v>
      </c>
      <c r="U15" s="15" t="n">
        <v>-4</v>
      </c>
      <c r="V15" s="15" t="n">
        <v>-1</v>
      </c>
      <c r="W15" s="15" t="n">
        <v>-2</v>
      </c>
      <c r="X15" s="15" t="n">
        <v>-3</v>
      </c>
      <c r="Y15" s="15" t="n">
        <v>-3</v>
      </c>
      <c r="Z15" s="15" t="n">
        <v>0</v>
      </c>
      <c r="AA15" s="15"/>
      <c r="AB15" s="16" t="n">
        <v>-2</v>
      </c>
    </row>
    <row r="16" customFormat="false" ht="12" hidden="false" customHeight="false" outlineLevel="0" collapsed="false">
      <c r="A16" s="7" t="n">
        <v>41</v>
      </c>
      <c r="B16" s="14" t="n">
        <v>-8</v>
      </c>
      <c r="C16" s="15" t="n">
        <v>-7</v>
      </c>
      <c r="D16" s="15" t="n">
        <v>-6</v>
      </c>
      <c r="E16" s="15"/>
      <c r="F16" s="15" t="n">
        <v>-7</v>
      </c>
      <c r="G16" s="15" t="n">
        <v>-9</v>
      </c>
      <c r="H16" s="15" t="n">
        <v>-8</v>
      </c>
      <c r="I16" s="15" t="n">
        <v>-7</v>
      </c>
      <c r="J16" s="15" t="n">
        <v>-7</v>
      </c>
      <c r="K16" s="15" t="n">
        <v>-6</v>
      </c>
      <c r="L16" s="15" t="n">
        <v>-5</v>
      </c>
      <c r="M16" s="15" t="n">
        <v>-5</v>
      </c>
      <c r="N16" s="16" t="n">
        <v>-5</v>
      </c>
      <c r="O16" s="11" t="n">
        <v>41</v>
      </c>
      <c r="P16" s="39" t="n">
        <v>-5</v>
      </c>
      <c r="Q16" s="15"/>
      <c r="R16" s="15" t="n">
        <v>-6</v>
      </c>
      <c r="S16" s="15" t="n">
        <v>-4</v>
      </c>
      <c r="T16" s="15" t="n">
        <v>-4</v>
      </c>
      <c r="U16" s="15" t="n">
        <v>-3</v>
      </c>
      <c r="V16" s="15" t="n">
        <v>0</v>
      </c>
      <c r="W16" s="15" t="n">
        <v>-1</v>
      </c>
      <c r="X16" s="15" t="n">
        <v>-1</v>
      </c>
      <c r="Y16" s="15" t="n">
        <v>-2</v>
      </c>
      <c r="Z16" s="15" t="n">
        <v>1</v>
      </c>
      <c r="AA16" s="15" t="n">
        <v>-1</v>
      </c>
      <c r="AB16" s="16" t="n">
        <v>-1</v>
      </c>
    </row>
    <row r="17" customFormat="false" ht="12" hidden="false" customHeight="false" outlineLevel="0" collapsed="false">
      <c r="A17" s="7" t="n">
        <v>42</v>
      </c>
      <c r="B17" s="14" t="n">
        <v>-7</v>
      </c>
      <c r="C17" s="15" t="n">
        <v>-6</v>
      </c>
      <c r="D17" s="15" t="n">
        <v>-5</v>
      </c>
      <c r="E17" s="15" t="n">
        <v>-5</v>
      </c>
      <c r="F17" s="15" t="n">
        <v>-5</v>
      </c>
      <c r="G17" s="15" t="n">
        <v>-7</v>
      </c>
      <c r="H17" s="15" t="n">
        <v>-7</v>
      </c>
      <c r="I17" s="15" t="n">
        <v>-6</v>
      </c>
      <c r="J17" s="15" t="n">
        <v>-6</v>
      </c>
      <c r="K17" s="15" t="n">
        <v>-5</v>
      </c>
      <c r="L17" s="15" t="n">
        <v>-2</v>
      </c>
      <c r="M17" s="15" t="n">
        <v>-4</v>
      </c>
      <c r="N17" s="16" t="n">
        <v>-3</v>
      </c>
      <c r="O17" s="11" t="n">
        <v>42</v>
      </c>
      <c r="P17" s="39"/>
      <c r="Q17" s="15" t="n">
        <v>-5</v>
      </c>
      <c r="R17" s="15" t="n">
        <v>-5</v>
      </c>
      <c r="S17" s="15" t="n">
        <v>-3</v>
      </c>
      <c r="T17" s="15" t="n">
        <v>-3</v>
      </c>
      <c r="U17" s="15" t="n">
        <v>-2</v>
      </c>
      <c r="V17" s="15" t="n">
        <v>1</v>
      </c>
      <c r="W17" s="15" t="n">
        <v>0</v>
      </c>
      <c r="X17" s="15" t="n">
        <v>0</v>
      </c>
      <c r="Y17" s="15" t="n">
        <v>-1</v>
      </c>
      <c r="Z17" s="15" t="n">
        <v>2</v>
      </c>
      <c r="AA17" s="15" t="n">
        <v>0</v>
      </c>
      <c r="AB17" s="16" t="n">
        <v>0</v>
      </c>
    </row>
    <row r="18" customFormat="false" ht="12" hidden="false" customHeight="false" outlineLevel="0" collapsed="false">
      <c r="A18" s="7" t="n">
        <v>43</v>
      </c>
      <c r="B18" s="14" t="n">
        <v>-5</v>
      </c>
      <c r="C18" s="15" t="n">
        <v>-5</v>
      </c>
      <c r="D18" s="15"/>
      <c r="E18" s="15" t="n">
        <v>-4</v>
      </c>
      <c r="F18" s="15" t="n">
        <v>-4</v>
      </c>
      <c r="G18" s="15" t="n">
        <v>-6</v>
      </c>
      <c r="H18" s="15" t="n">
        <v>-6</v>
      </c>
      <c r="I18" s="15" t="n">
        <v>-5</v>
      </c>
      <c r="J18" s="15" t="n">
        <v>-5</v>
      </c>
      <c r="K18" s="15" t="n">
        <v>-4</v>
      </c>
      <c r="L18" s="15" t="n">
        <v>-1</v>
      </c>
      <c r="M18" s="15" t="n">
        <v>-3</v>
      </c>
      <c r="N18" s="16" t="n">
        <v>-2</v>
      </c>
      <c r="O18" s="11" t="n">
        <v>43</v>
      </c>
      <c r="P18" s="39" t="n">
        <v>-4</v>
      </c>
      <c r="Q18" s="15"/>
      <c r="R18" s="15"/>
      <c r="S18" s="15" t="n">
        <v>-2</v>
      </c>
      <c r="T18" s="15" t="n">
        <v>-1</v>
      </c>
      <c r="U18" s="15" t="n">
        <v>-1</v>
      </c>
      <c r="V18" s="15" t="n">
        <v>2</v>
      </c>
      <c r="W18" s="15" t="n">
        <v>1</v>
      </c>
      <c r="X18" s="15" t="n">
        <v>1</v>
      </c>
      <c r="Y18" s="15" t="n">
        <v>0</v>
      </c>
      <c r="Z18" s="15" t="n">
        <v>3</v>
      </c>
      <c r="AA18" s="15" t="n">
        <v>1</v>
      </c>
      <c r="AB18" s="16" t="n">
        <v>1</v>
      </c>
    </row>
    <row r="19" customFormat="false" ht="12" hidden="false" customHeight="false" outlineLevel="0" collapsed="false">
      <c r="A19" s="7" t="n">
        <v>44</v>
      </c>
      <c r="B19" s="14" t="n">
        <v>-4</v>
      </c>
      <c r="C19" s="15" t="n">
        <v>-4</v>
      </c>
      <c r="D19" s="15" t="n">
        <v>-4</v>
      </c>
      <c r="E19" s="15" t="n">
        <v>-3</v>
      </c>
      <c r="F19" s="15" t="n">
        <v>-3</v>
      </c>
      <c r="G19" s="15" t="n">
        <v>-4</v>
      </c>
      <c r="H19" s="15" t="n">
        <v>-5</v>
      </c>
      <c r="I19" s="15" t="n">
        <v>-4</v>
      </c>
      <c r="J19" s="15" t="n">
        <v>-4</v>
      </c>
      <c r="K19" s="15" t="n">
        <v>-3</v>
      </c>
      <c r="L19" s="15" t="n">
        <v>0</v>
      </c>
      <c r="M19" s="15" t="n">
        <v>-2</v>
      </c>
      <c r="N19" s="16" t="n">
        <v>-1</v>
      </c>
      <c r="O19" s="11" t="n">
        <v>44</v>
      </c>
      <c r="P19" s="39" t="n">
        <v>-3</v>
      </c>
      <c r="Q19" s="15" t="n">
        <v>-4</v>
      </c>
      <c r="R19" s="15" t="n">
        <v>-4</v>
      </c>
      <c r="S19" s="15" t="n">
        <v>-1</v>
      </c>
      <c r="T19" s="15"/>
      <c r="U19" s="15" t="n">
        <v>0</v>
      </c>
      <c r="V19" s="15"/>
      <c r="W19" s="15" t="n">
        <v>2</v>
      </c>
      <c r="X19" s="15" t="n">
        <v>2</v>
      </c>
      <c r="Y19" s="15" t="n">
        <v>2</v>
      </c>
      <c r="Z19" s="15"/>
      <c r="AA19" s="15" t="n">
        <v>2</v>
      </c>
      <c r="AB19" s="16"/>
    </row>
    <row r="20" customFormat="false" ht="12" hidden="false" customHeight="false" outlineLevel="0" collapsed="false">
      <c r="A20" s="7" t="n">
        <v>45</v>
      </c>
      <c r="B20" s="14" t="n">
        <v>-3</v>
      </c>
      <c r="C20" s="15"/>
      <c r="D20" s="15" t="n">
        <v>-3</v>
      </c>
      <c r="E20" s="15" t="n">
        <v>-2</v>
      </c>
      <c r="F20" s="15" t="n">
        <v>-2</v>
      </c>
      <c r="G20" s="15" t="n">
        <v>-3</v>
      </c>
      <c r="H20" s="15" t="n">
        <v>-4</v>
      </c>
      <c r="I20" s="15" t="n">
        <v>-2</v>
      </c>
      <c r="J20" s="15" t="n">
        <v>-2</v>
      </c>
      <c r="K20" s="15" t="n">
        <v>-2</v>
      </c>
      <c r="L20" s="15"/>
      <c r="M20" s="15" t="n">
        <v>-1</v>
      </c>
      <c r="N20" s="16" t="n">
        <v>0</v>
      </c>
      <c r="O20" s="11" t="n">
        <v>45</v>
      </c>
      <c r="P20" s="39"/>
      <c r="Q20" s="15" t="n">
        <v>-3</v>
      </c>
      <c r="R20" s="15" t="n">
        <v>-3</v>
      </c>
      <c r="S20" s="15"/>
      <c r="T20" s="15" t="n">
        <v>0</v>
      </c>
      <c r="U20" s="15"/>
      <c r="V20" s="15" t="n">
        <v>3</v>
      </c>
      <c r="W20" s="15"/>
      <c r="X20" s="15" t="n">
        <v>3</v>
      </c>
      <c r="Y20" s="15" t="n">
        <v>4</v>
      </c>
      <c r="Z20" s="15" t="n">
        <v>4</v>
      </c>
      <c r="AA20" s="15" t="n">
        <v>3</v>
      </c>
      <c r="AB20" s="16" t="n">
        <v>2</v>
      </c>
    </row>
    <row r="21" customFormat="false" ht="12" hidden="false" customHeight="false" outlineLevel="0" collapsed="false">
      <c r="A21" s="7" t="n">
        <v>46</v>
      </c>
      <c r="B21" s="14"/>
      <c r="C21" s="15" t="n">
        <v>-3</v>
      </c>
      <c r="D21" s="15"/>
      <c r="E21" s="15" t="n">
        <v>-1</v>
      </c>
      <c r="F21" s="15" t="n">
        <v>-1</v>
      </c>
      <c r="G21" s="15" t="n">
        <v>-2</v>
      </c>
      <c r="H21" s="15" t="n">
        <v>-2</v>
      </c>
      <c r="I21" s="15" t="n">
        <v>-1</v>
      </c>
      <c r="J21" s="15"/>
      <c r="K21" s="15" t="n">
        <v>0</v>
      </c>
      <c r="L21" s="15" t="n">
        <v>1</v>
      </c>
      <c r="M21" s="15"/>
      <c r="N21" s="16" t="n">
        <v>1</v>
      </c>
      <c r="O21" s="11" t="n">
        <v>46</v>
      </c>
      <c r="P21" s="39" t="n">
        <v>-2</v>
      </c>
      <c r="Q21" s="15" t="n">
        <v>-2</v>
      </c>
      <c r="R21" s="15" t="n">
        <v>-2</v>
      </c>
      <c r="S21" s="15" t="n">
        <v>0</v>
      </c>
      <c r="T21" s="15" t="n">
        <v>1</v>
      </c>
      <c r="U21" s="15" t="n">
        <v>1</v>
      </c>
      <c r="V21" s="15"/>
      <c r="W21" s="15" t="n">
        <v>3</v>
      </c>
      <c r="X21" s="15"/>
      <c r="Y21" s="15" t="n">
        <v>5</v>
      </c>
      <c r="Z21" s="15"/>
      <c r="AA21" s="15" t="n">
        <v>4</v>
      </c>
      <c r="AB21" s="16" t="n">
        <v>3</v>
      </c>
    </row>
    <row r="22" customFormat="false" ht="12" hidden="false" customHeight="false" outlineLevel="0" collapsed="false">
      <c r="A22" s="7" t="n">
        <v>47</v>
      </c>
      <c r="B22" s="14" t="n">
        <v>-2</v>
      </c>
      <c r="C22" s="15" t="n">
        <v>-2</v>
      </c>
      <c r="D22" s="15" t="n">
        <v>-2</v>
      </c>
      <c r="E22" s="15"/>
      <c r="F22" s="15" t="n">
        <v>0</v>
      </c>
      <c r="G22" s="15" t="n">
        <v>-1</v>
      </c>
      <c r="H22" s="15" t="n">
        <v>-1</v>
      </c>
      <c r="I22" s="15" t="n">
        <v>0</v>
      </c>
      <c r="J22" s="15" t="n">
        <v>0</v>
      </c>
      <c r="K22" s="15"/>
      <c r="L22" s="15"/>
      <c r="M22" s="15" t="n">
        <v>0</v>
      </c>
      <c r="N22" s="16" t="n">
        <v>2</v>
      </c>
      <c r="O22" s="11" t="n">
        <v>47</v>
      </c>
      <c r="P22" s="39" t="n">
        <v>-1</v>
      </c>
      <c r="Q22" s="15" t="n">
        <v>-1</v>
      </c>
      <c r="R22" s="15" t="n">
        <v>-1</v>
      </c>
      <c r="S22" s="15"/>
      <c r="T22" s="15"/>
      <c r="U22" s="15" t="n">
        <v>2</v>
      </c>
      <c r="V22" s="15" t="n">
        <v>4</v>
      </c>
      <c r="W22" s="15" t="n">
        <v>4</v>
      </c>
      <c r="X22" s="15" t="n">
        <v>4</v>
      </c>
      <c r="Y22" s="15"/>
      <c r="Z22" s="15" t="n">
        <v>5</v>
      </c>
      <c r="AA22" s="15"/>
      <c r="AB22" s="16" t="n">
        <v>4</v>
      </c>
    </row>
    <row r="23" customFormat="false" ht="12" hidden="false" customHeight="false" outlineLevel="0" collapsed="false">
      <c r="A23" s="7" t="n">
        <v>48</v>
      </c>
      <c r="B23" s="14" t="n">
        <v>-1</v>
      </c>
      <c r="C23" s="15" t="n">
        <v>-1</v>
      </c>
      <c r="D23" s="15" t="n">
        <v>-1</v>
      </c>
      <c r="E23" s="15"/>
      <c r="F23" s="15"/>
      <c r="G23" s="15" t="n">
        <v>0</v>
      </c>
      <c r="H23" s="15" t="n">
        <v>0</v>
      </c>
      <c r="I23" s="15"/>
      <c r="J23" s="15"/>
      <c r="K23" s="15" t="n">
        <v>1</v>
      </c>
      <c r="L23" s="15" t="n">
        <v>2</v>
      </c>
      <c r="M23" s="15"/>
      <c r="N23" s="16" t="n">
        <v>3</v>
      </c>
      <c r="O23" s="11" t="n">
        <v>48</v>
      </c>
      <c r="P23" s="39"/>
      <c r="Q23" s="15"/>
      <c r="R23" s="15" t="n">
        <v>0</v>
      </c>
      <c r="S23" s="15" t="n">
        <v>1</v>
      </c>
      <c r="T23" s="15" t="n">
        <v>2</v>
      </c>
      <c r="U23" s="15" t="n">
        <v>3</v>
      </c>
      <c r="V23" s="15" t="n">
        <v>5</v>
      </c>
      <c r="W23" s="15" t="n">
        <v>5</v>
      </c>
      <c r="X23" s="15" t="n">
        <v>5</v>
      </c>
      <c r="Y23" s="15" t="n">
        <v>6</v>
      </c>
      <c r="Z23" s="15"/>
      <c r="AA23" s="15" t="n">
        <v>5</v>
      </c>
      <c r="AB23" s="16" t="n">
        <v>5</v>
      </c>
    </row>
    <row r="24" customFormat="false" ht="12" hidden="false" customHeight="false" outlineLevel="0" collapsed="false">
      <c r="A24" s="7" t="n">
        <v>49</v>
      </c>
      <c r="B24" s="14"/>
      <c r="C24" s="15"/>
      <c r="D24" s="15"/>
      <c r="E24" s="15" t="n">
        <v>0</v>
      </c>
      <c r="F24" s="15" t="n">
        <v>1</v>
      </c>
      <c r="G24" s="15"/>
      <c r="H24" s="15"/>
      <c r="I24" s="15" t="n">
        <v>1</v>
      </c>
      <c r="J24" s="15" t="n">
        <v>1</v>
      </c>
      <c r="K24" s="15" t="n">
        <v>2</v>
      </c>
      <c r="L24" s="15" t="n">
        <v>3</v>
      </c>
      <c r="M24" s="15" t="n">
        <v>1</v>
      </c>
      <c r="N24" s="16" t="n">
        <v>4</v>
      </c>
      <c r="O24" s="11" t="n">
        <v>49</v>
      </c>
      <c r="P24" s="39" t="n">
        <v>0</v>
      </c>
      <c r="Q24" s="15" t="n">
        <v>0</v>
      </c>
      <c r="R24" s="15"/>
      <c r="S24" s="15"/>
      <c r="T24" s="15"/>
      <c r="U24" s="15"/>
      <c r="V24" s="15" t="n">
        <v>6</v>
      </c>
      <c r="W24" s="15"/>
      <c r="X24" s="15" t="n">
        <v>6</v>
      </c>
      <c r="Y24" s="15" t="n">
        <v>7</v>
      </c>
      <c r="Z24" s="15" t="n">
        <v>6</v>
      </c>
      <c r="AA24" s="15" t="n">
        <v>6</v>
      </c>
      <c r="AB24" s="16" t="n">
        <v>6</v>
      </c>
    </row>
    <row r="25" customFormat="false" ht="12" hidden="false" customHeight="false" outlineLevel="0" collapsed="false">
      <c r="A25" s="7" t="n">
        <v>50</v>
      </c>
      <c r="B25" s="14"/>
      <c r="C25" s="15"/>
      <c r="D25" s="15" t="n">
        <v>0</v>
      </c>
      <c r="E25" s="15"/>
      <c r="F25" s="15" t="n">
        <v>2</v>
      </c>
      <c r="G25" s="15" t="n">
        <v>1</v>
      </c>
      <c r="H25" s="15" t="n">
        <v>1</v>
      </c>
      <c r="I25" s="15"/>
      <c r="J25" s="15" t="n">
        <v>2</v>
      </c>
      <c r="K25" s="15" t="n">
        <v>3</v>
      </c>
      <c r="L25" s="15"/>
      <c r="M25" s="15" t="n">
        <v>2</v>
      </c>
      <c r="N25" s="16" t="n">
        <v>5</v>
      </c>
      <c r="O25" s="11" t="n">
        <v>50</v>
      </c>
      <c r="P25" s="39"/>
      <c r="Q25" s="15"/>
      <c r="R25" s="15" t="n">
        <v>1</v>
      </c>
      <c r="S25" s="15" t="n">
        <v>2</v>
      </c>
      <c r="T25" s="15"/>
      <c r="U25" s="15" t="n">
        <v>4</v>
      </c>
      <c r="V25" s="15"/>
      <c r="W25" s="15" t="n">
        <v>6</v>
      </c>
      <c r="X25" s="15" t="n">
        <v>7</v>
      </c>
      <c r="Y25" s="15" t="n">
        <v>8</v>
      </c>
      <c r="Z25" s="15" t="n">
        <v>7</v>
      </c>
      <c r="AA25" s="15" t="n">
        <v>7</v>
      </c>
      <c r="AB25" s="16"/>
    </row>
    <row r="26" customFormat="false" ht="12" hidden="false" customHeight="false" outlineLevel="0" collapsed="false">
      <c r="A26" s="7" t="n">
        <v>51</v>
      </c>
      <c r="B26" s="14" t="n">
        <v>0</v>
      </c>
      <c r="C26" s="15" t="n">
        <v>0</v>
      </c>
      <c r="D26" s="15"/>
      <c r="E26" s="15"/>
      <c r="F26" s="15"/>
      <c r="G26" s="15" t="n">
        <v>2</v>
      </c>
      <c r="H26" s="15" t="n">
        <v>2</v>
      </c>
      <c r="I26" s="15" t="n">
        <v>2</v>
      </c>
      <c r="J26" s="15" t="n">
        <v>3</v>
      </c>
      <c r="K26" s="15" t="n">
        <v>4</v>
      </c>
      <c r="L26" s="15" t="n">
        <v>4</v>
      </c>
      <c r="M26" s="15" t="n">
        <v>3</v>
      </c>
      <c r="N26" s="16"/>
      <c r="O26" s="11" t="n">
        <v>51</v>
      </c>
      <c r="P26" s="39" t="n">
        <v>1</v>
      </c>
      <c r="Q26" s="15" t="n">
        <v>1</v>
      </c>
      <c r="R26" s="15"/>
      <c r="S26" s="15" t="n">
        <v>3</v>
      </c>
      <c r="T26" s="15" t="n">
        <v>3</v>
      </c>
      <c r="U26" s="15"/>
      <c r="V26" s="15" t="n">
        <v>7</v>
      </c>
      <c r="W26" s="15"/>
      <c r="X26" s="15" t="n">
        <v>8</v>
      </c>
      <c r="Y26" s="15" t="n">
        <v>9</v>
      </c>
      <c r="Z26" s="15"/>
      <c r="AA26" s="15" t="n">
        <v>8</v>
      </c>
      <c r="AB26" s="16" t="n">
        <v>7</v>
      </c>
    </row>
    <row r="27" customFormat="false" ht="12" hidden="false" customHeight="false" outlineLevel="0" collapsed="false">
      <c r="A27" s="7" t="n">
        <v>52</v>
      </c>
      <c r="B27" s="14"/>
      <c r="C27" s="15"/>
      <c r="D27" s="15" t="n">
        <v>1</v>
      </c>
      <c r="E27" s="15" t="n">
        <v>1</v>
      </c>
      <c r="F27" s="15" t="n">
        <v>3</v>
      </c>
      <c r="G27" s="15"/>
      <c r="H27" s="15"/>
      <c r="I27" s="15" t="n">
        <v>3</v>
      </c>
      <c r="J27" s="15" t="n">
        <v>4</v>
      </c>
      <c r="K27" s="15"/>
      <c r="L27" s="15" t="n">
        <v>5</v>
      </c>
      <c r="M27" s="15" t="n">
        <v>4</v>
      </c>
      <c r="N27" s="16" t="n">
        <v>6</v>
      </c>
      <c r="O27" s="11" t="n">
        <v>52</v>
      </c>
      <c r="P27" s="39"/>
      <c r="Q27" s="15"/>
      <c r="R27" s="15" t="n">
        <v>2</v>
      </c>
      <c r="S27" s="15" t="n">
        <v>4</v>
      </c>
      <c r="T27" s="15"/>
      <c r="U27" s="15" t="n">
        <v>5</v>
      </c>
      <c r="V27" s="15" t="n">
        <v>8</v>
      </c>
      <c r="W27" s="15" t="n">
        <v>7</v>
      </c>
      <c r="X27" s="15" t="n">
        <v>9</v>
      </c>
      <c r="Y27" s="15" t="n">
        <v>10</v>
      </c>
      <c r="Z27" s="15" t="n">
        <v>8</v>
      </c>
      <c r="AA27" s="15" t="n">
        <v>9</v>
      </c>
      <c r="AB27" s="16"/>
    </row>
    <row r="28" customFormat="false" ht="12" hidden="false" customHeight="false" outlineLevel="0" collapsed="false">
      <c r="A28" s="7" t="n">
        <v>53</v>
      </c>
      <c r="B28" s="14" t="n">
        <v>1</v>
      </c>
      <c r="C28" s="15" t="n">
        <v>1</v>
      </c>
      <c r="D28" s="15"/>
      <c r="E28" s="15" t="n">
        <v>2</v>
      </c>
      <c r="F28" s="15"/>
      <c r="G28" s="15" t="n">
        <v>3</v>
      </c>
      <c r="H28" s="15" t="n">
        <v>3</v>
      </c>
      <c r="I28" s="15"/>
      <c r="J28" s="15"/>
      <c r="K28" s="15" t="n">
        <v>5</v>
      </c>
      <c r="L28" s="15" t="n">
        <v>6</v>
      </c>
      <c r="M28" s="15" t="n">
        <v>5</v>
      </c>
      <c r="N28" s="16"/>
      <c r="O28" s="11" t="n">
        <v>53</v>
      </c>
      <c r="P28" s="39" t="n">
        <v>2</v>
      </c>
      <c r="Q28" s="15" t="n">
        <v>2</v>
      </c>
      <c r="R28" s="15" t="n">
        <v>3</v>
      </c>
      <c r="S28" s="15"/>
      <c r="T28" s="15" t="n">
        <v>4</v>
      </c>
      <c r="U28" s="15" t="n">
        <v>6</v>
      </c>
      <c r="V28" s="15" t="n">
        <v>9</v>
      </c>
      <c r="W28" s="15" t="n">
        <v>8</v>
      </c>
      <c r="X28" s="15"/>
      <c r="Y28" s="15"/>
      <c r="Z28" s="15" t="n">
        <v>9</v>
      </c>
      <c r="AA28" s="15"/>
      <c r="AB28" s="16" t="n">
        <v>8</v>
      </c>
    </row>
    <row r="29" customFormat="false" ht="12" hidden="false" customHeight="false" outlineLevel="0" collapsed="false">
      <c r="A29" s="7" t="n">
        <v>54</v>
      </c>
      <c r="B29" s="14"/>
      <c r="C29" s="15"/>
      <c r="D29" s="15" t="n">
        <v>2</v>
      </c>
      <c r="E29" s="15"/>
      <c r="F29" s="15" t="n">
        <v>4</v>
      </c>
      <c r="G29" s="15" t="n">
        <v>4</v>
      </c>
      <c r="H29" s="15" t="n">
        <v>4</v>
      </c>
      <c r="I29" s="15" t="n">
        <v>4</v>
      </c>
      <c r="J29" s="15" t="n">
        <v>5</v>
      </c>
      <c r="K29" s="15"/>
      <c r="L29" s="15" t="n">
        <v>7</v>
      </c>
      <c r="M29" s="15" t="n">
        <v>6</v>
      </c>
      <c r="N29" s="16" t="n">
        <v>7</v>
      </c>
      <c r="O29" s="11" t="n">
        <v>54</v>
      </c>
      <c r="P29" s="39"/>
      <c r="Q29" s="15" t="n">
        <v>3</v>
      </c>
      <c r="R29" s="15" t="n">
        <v>4</v>
      </c>
      <c r="S29" s="15" t="n">
        <v>5</v>
      </c>
      <c r="T29" s="15" t="n">
        <v>5</v>
      </c>
      <c r="U29" s="15"/>
      <c r="V29" s="15"/>
      <c r="W29" s="15" t="n">
        <v>9</v>
      </c>
      <c r="X29" s="15" t="n">
        <v>10</v>
      </c>
      <c r="Y29" s="15" t="n">
        <v>11</v>
      </c>
      <c r="Z29" s="15" t="n">
        <v>10</v>
      </c>
      <c r="AA29" s="15" t="n">
        <v>10</v>
      </c>
      <c r="AB29" s="16" t="n">
        <v>9</v>
      </c>
    </row>
    <row r="30" customFormat="false" ht="12" hidden="false" customHeight="false" outlineLevel="0" collapsed="false">
      <c r="A30" s="7" t="n">
        <v>55</v>
      </c>
      <c r="B30" s="14" t="n">
        <v>2</v>
      </c>
      <c r="C30" s="15"/>
      <c r="D30" s="15"/>
      <c r="E30" s="15"/>
      <c r="F30" s="15"/>
      <c r="G30" s="15"/>
      <c r="H30" s="15"/>
      <c r="I30" s="15"/>
      <c r="J30" s="15" t="n">
        <v>6</v>
      </c>
      <c r="K30" s="15" t="n">
        <v>6</v>
      </c>
      <c r="L30" s="15" t="n">
        <v>8</v>
      </c>
      <c r="M30" s="15"/>
      <c r="N30" s="16" t="n">
        <v>8</v>
      </c>
      <c r="O30" s="11" t="n">
        <v>55</v>
      </c>
      <c r="P30" s="39" t="n">
        <v>3</v>
      </c>
      <c r="Q30" s="15" t="n">
        <v>4</v>
      </c>
      <c r="R30" s="15"/>
      <c r="S30" s="15" t="n">
        <v>6</v>
      </c>
      <c r="T30" s="15" t="n">
        <v>6</v>
      </c>
      <c r="U30" s="15" t="n">
        <v>7</v>
      </c>
      <c r="V30" s="15" t="n">
        <v>10</v>
      </c>
      <c r="W30" s="15"/>
      <c r="X30" s="15" t="n">
        <v>11</v>
      </c>
      <c r="Y30" s="15" t="n">
        <v>12</v>
      </c>
      <c r="Z30" s="15"/>
      <c r="AA30" s="15" t="n">
        <v>11</v>
      </c>
      <c r="AB30" s="16"/>
    </row>
    <row r="31" customFormat="false" ht="12" hidden="false" customHeight="false" outlineLevel="0" collapsed="false">
      <c r="A31" s="7" t="n">
        <v>56</v>
      </c>
      <c r="B31" s="14" t="n">
        <v>3</v>
      </c>
      <c r="C31" s="15" t="n">
        <v>2</v>
      </c>
      <c r="D31" s="15" t="n">
        <v>3</v>
      </c>
      <c r="E31" s="15" t="n">
        <v>3</v>
      </c>
      <c r="F31" s="15" t="n">
        <v>5</v>
      </c>
      <c r="G31" s="15" t="n">
        <v>5</v>
      </c>
      <c r="H31" s="15" t="n">
        <v>5</v>
      </c>
      <c r="I31" s="15" t="n">
        <v>5</v>
      </c>
      <c r="J31" s="15" t="n">
        <v>7</v>
      </c>
      <c r="K31" s="15" t="n">
        <v>7</v>
      </c>
      <c r="L31" s="15"/>
      <c r="M31" s="15" t="n">
        <v>7</v>
      </c>
      <c r="N31" s="16" t="n">
        <v>9</v>
      </c>
      <c r="O31" s="11" t="n">
        <v>56</v>
      </c>
      <c r="P31" s="39" t="n">
        <v>4</v>
      </c>
      <c r="Q31" s="15" t="n">
        <v>5</v>
      </c>
      <c r="R31" s="15" t="n">
        <v>5</v>
      </c>
      <c r="S31" s="15"/>
      <c r="T31" s="15" t="n">
        <v>7</v>
      </c>
      <c r="U31" s="15" t="n">
        <v>8</v>
      </c>
      <c r="V31" s="15"/>
      <c r="W31" s="15" t="n">
        <v>10</v>
      </c>
      <c r="X31" s="15" t="n">
        <v>12</v>
      </c>
      <c r="Y31" s="15" t="n">
        <v>13</v>
      </c>
      <c r="Z31" s="15" t="n">
        <v>11</v>
      </c>
      <c r="AA31" s="15"/>
      <c r="AB31" s="16" t="n">
        <v>10</v>
      </c>
    </row>
    <row r="32" customFormat="false" ht="12" hidden="false" customHeight="false" outlineLevel="0" collapsed="false">
      <c r="A32" s="7" t="n">
        <v>57</v>
      </c>
      <c r="B32" s="14"/>
      <c r="C32" s="15"/>
      <c r="D32" s="15"/>
      <c r="E32" s="15"/>
      <c r="F32" s="15"/>
      <c r="G32" s="15"/>
      <c r="H32" s="15"/>
      <c r="I32" s="15" t="n">
        <v>6</v>
      </c>
      <c r="J32" s="15" t="n">
        <v>8</v>
      </c>
      <c r="K32" s="15"/>
      <c r="L32" s="15" t="n">
        <v>9</v>
      </c>
      <c r="M32" s="15" t="n">
        <v>8</v>
      </c>
      <c r="N32" s="16"/>
      <c r="O32" s="11" t="n">
        <v>57</v>
      </c>
      <c r="P32" s="39"/>
      <c r="Q32" s="15"/>
      <c r="R32" s="15"/>
      <c r="S32" s="15" t="n">
        <v>7</v>
      </c>
      <c r="T32" s="15"/>
      <c r="U32" s="15" t="n">
        <v>9</v>
      </c>
      <c r="V32" s="15" t="n">
        <v>11</v>
      </c>
      <c r="W32" s="15" t="n">
        <v>11</v>
      </c>
      <c r="X32" s="15"/>
      <c r="Y32" s="15" t="n">
        <v>14</v>
      </c>
      <c r="Z32" s="15" t="n">
        <v>12</v>
      </c>
      <c r="AA32" s="15" t="n">
        <v>12</v>
      </c>
      <c r="AB32" s="16" t="n">
        <v>11</v>
      </c>
    </row>
    <row r="33" customFormat="false" ht="12" hidden="false" customHeight="false" outlineLevel="0" collapsed="false">
      <c r="A33" s="7" t="n">
        <v>58</v>
      </c>
      <c r="B33" s="14" t="n">
        <v>4</v>
      </c>
      <c r="C33" s="15" t="n">
        <v>3</v>
      </c>
      <c r="D33" s="15" t="n">
        <v>4</v>
      </c>
      <c r="E33" s="15" t="n">
        <v>4</v>
      </c>
      <c r="F33" s="15" t="n">
        <v>6</v>
      </c>
      <c r="G33" s="15"/>
      <c r="H33" s="15" t="n">
        <v>6</v>
      </c>
      <c r="I33" s="15" t="n">
        <v>7</v>
      </c>
      <c r="J33" s="15" t="n">
        <v>9</v>
      </c>
      <c r="K33" s="15" t="n">
        <v>8</v>
      </c>
      <c r="L33" s="15" t="n">
        <v>10</v>
      </c>
      <c r="M33" s="15" t="n">
        <v>9</v>
      </c>
      <c r="N33" s="16" t="n">
        <v>10</v>
      </c>
      <c r="O33" s="11" t="n">
        <v>58</v>
      </c>
      <c r="P33" s="39" t="n">
        <v>5</v>
      </c>
      <c r="Q33" s="15" t="n">
        <v>6</v>
      </c>
      <c r="R33" s="15" t="n">
        <v>6</v>
      </c>
      <c r="S33" s="15" t="n">
        <v>8</v>
      </c>
      <c r="T33" s="15" t="n">
        <v>8</v>
      </c>
      <c r="U33" s="15" t="n">
        <v>10</v>
      </c>
      <c r="V33" s="15" t="n">
        <v>12</v>
      </c>
      <c r="W33" s="15" t="n">
        <v>12</v>
      </c>
      <c r="X33" s="15" t="n">
        <v>13</v>
      </c>
      <c r="Y33" s="15"/>
      <c r="Z33" s="15" t="n">
        <v>13</v>
      </c>
      <c r="AA33" s="15" t="n">
        <v>13</v>
      </c>
      <c r="AB33" s="16"/>
    </row>
    <row r="34" customFormat="false" ht="12" hidden="false" customHeight="false" outlineLevel="0" collapsed="false">
      <c r="A34" s="7" t="n">
        <v>59</v>
      </c>
      <c r="B34" s="14"/>
      <c r="C34" s="15"/>
      <c r="D34" s="15" t="n">
        <v>5</v>
      </c>
      <c r="E34" s="15" t="n">
        <v>5</v>
      </c>
      <c r="F34" s="15"/>
      <c r="G34" s="15" t="n">
        <v>6</v>
      </c>
      <c r="H34" s="15" t="n">
        <v>7</v>
      </c>
      <c r="I34" s="15" t="n">
        <v>8</v>
      </c>
      <c r="J34" s="15"/>
      <c r="K34" s="15" t="n">
        <v>9</v>
      </c>
      <c r="L34" s="15" t="n">
        <v>11</v>
      </c>
      <c r="M34" s="15"/>
      <c r="N34" s="16"/>
      <c r="O34" s="11" t="n">
        <v>59</v>
      </c>
      <c r="P34" s="39"/>
      <c r="Q34" s="15"/>
      <c r="R34" s="15"/>
      <c r="S34" s="15" t="n">
        <v>9</v>
      </c>
      <c r="T34" s="15" t="n">
        <v>9</v>
      </c>
      <c r="U34" s="15" t="n">
        <v>11</v>
      </c>
      <c r="V34" s="15" t="n">
        <v>13</v>
      </c>
      <c r="W34" s="15" t="n">
        <v>13</v>
      </c>
      <c r="X34" s="15" t="n">
        <v>14</v>
      </c>
      <c r="Y34" s="15" t="n">
        <v>15</v>
      </c>
      <c r="Z34" s="15"/>
      <c r="AA34" s="15" t="n">
        <v>14</v>
      </c>
      <c r="AB34" s="16" t="n">
        <v>12</v>
      </c>
    </row>
    <row r="35" customFormat="false" ht="12" hidden="false" customHeight="false" outlineLevel="0" collapsed="false">
      <c r="A35" s="7" t="n">
        <v>60</v>
      </c>
      <c r="B35" s="14" t="n">
        <v>5</v>
      </c>
      <c r="C35" s="15" t="n">
        <v>4</v>
      </c>
      <c r="D35" s="15"/>
      <c r="E35" s="15"/>
      <c r="F35" s="15" t="n">
        <v>7</v>
      </c>
      <c r="G35" s="15" t="n">
        <v>7</v>
      </c>
      <c r="H35" s="15" t="n">
        <v>8</v>
      </c>
      <c r="I35" s="15" t="n">
        <v>9</v>
      </c>
      <c r="J35" s="15" t="n">
        <v>10</v>
      </c>
      <c r="K35" s="15" t="n">
        <v>10</v>
      </c>
      <c r="L35" s="15" t="n">
        <v>12</v>
      </c>
      <c r="M35" s="15" t="n">
        <v>10</v>
      </c>
      <c r="N35" s="16" t="n">
        <v>11</v>
      </c>
      <c r="O35" s="11" t="n">
        <v>60</v>
      </c>
      <c r="P35" s="39"/>
      <c r="Q35" s="15" t="n">
        <v>7</v>
      </c>
      <c r="R35" s="15" t="n">
        <v>7</v>
      </c>
      <c r="S35" s="15" t="n">
        <v>10</v>
      </c>
      <c r="T35" s="15" t="n">
        <v>10</v>
      </c>
      <c r="U35" s="15" t="n">
        <v>12</v>
      </c>
      <c r="V35" s="15"/>
      <c r="W35" s="15" t="n">
        <v>14</v>
      </c>
      <c r="X35" s="15"/>
      <c r="Y35" s="15"/>
      <c r="Z35" s="15" t="n">
        <v>14</v>
      </c>
      <c r="AA35" s="15" t="n">
        <v>15</v>
      </c>
      <c r="AB35" s="16"/>
    </row>
    <row r="36" customFormat="false" ht="12" hidden="false" customHeight="false" outlineLevel="0" collapsed="false">
      <c r="A36" s="7" t="n">
        <v>61</v>
      </c>
      <c r="B36" s="14"/>
      <c r="C36" s="15"/>
      <c r="D36" s="15" t="n">
        <v>6</v>
      </c>
      <c r="E36" s="15" t="n">
        <v>6</v>
      </c>
      <c r="F36" s="15" t="n">
        <v>8</v>
      </c>
      <c r="G36" s="15" t="n">
        <v>8</v>
      </c>
      <c r="H36" s="15"/>
      <c r="I36" s="15" t="n">
        <v>10</v>
      </c>
      <c r="J36" s="15"/>
      <c r="K36" s="15"/>
      <c r="L36" s="15" t="n">
        <v>13</v>
      </c>
      <c r="M36" s="15" t="n">
        <v>11</v>
      </c>
      <c r="N36" s="16" t="n">
        <v>12</v>
      </c>
      <c r="O36" s="11" t="n">
        <v>61</v>
      </c>
      <c r="P36" s="39" t="n">
        <v>6</v>
      </c>
      <c r="Q36" s="15"/>
      <c r="R36" s="15"/>
      <c r="S36" s="15"/>
      <c r="T36" s="15"/>
      <c r="U36" s="15"/>
      <c r="V36" s="15" t="n">
        <v>14</v>
      </c>
      <c r="W36" s="15"/>
      <c r="X36" s="15" t="n">
        <v>15</v>
      </c>
      <c r="Y36" s="15"/>
      <c r="Z36" s="15"/>
      <c r="AA36" s="15"/>
      <c r="AB36" s="16" t="n">
        <v>13</v>
      </c>
    </row>
    <row r="37" customFormat="false" ht="12" hidden="false" customHeight="false" outlineLevel="0" collapsed="false">
      <c r="A37" s="7" t="n">
        <v>62</v>
      </c>
      <c r="B37" s="14"/>
      <c r="C37" s="15" t="n">
        <v>5</v>
      </c>
      <c r="D37" s="15"/>
      <c r="E37" s="15" t="n">
        <v>7</v>
      </c>
      <c r="F37" s="15" t="n">
        <v>9</v>
      </c>
      <c r="G37" s="15"/>
      <c r="H37" s="15" t="n">
        <v>9</v>
      </c>
      <c r="I37" s="15"/>
      <c r="J37" s="15" t="n">
        <v>11</v>
      </c>
      <c r="K37" s="15" t="n">
        <v>11</v>
      </c>
      <c r="L37" s="15" t="n">
        <v>14</v>
      </c>
      <c r="M37" s="15" t="n">
        <v>12</v>
      </c>
      <c r="N37" s="16" t="n">
        <v>13</v>
      </c>
      <c r="O37" s="11" t="n">
        <v>62</v>
      </c>
      <c r="P37" s="39" t="n">
        <v>7</v>
      </c>
      <c r="Q37" s="15" t="n">
        <v>8</v>
      </c>
      <c r="R37" s="15" t="n">
        <v>8</v>
      </c>
      <c r="S37" s="15" t="n">
        <v>11</v>
      </c>
      <c r="T37" s="15" t="n">
        <v>11</v>
      </c>
      <c r="U37" s="15" t="n">
        <v>13</v>
      </c>
      <c r="V37" s="15" t="n">
        <v>15</v>
      </c>
      <c r="W37" s="15"/>
      <c r="X37" s="15"/>
      <c r="Y37" s="15" t="n">
        <v>16</v>
      </c>
      <c r="Z37" s="15"/>
      <c r="AA37" s="15"/>
      <c r="AB37" s="16" t="n">
        <v>14</v>
      </c>
    </row>
    <row r="38" customFormat="false" ht="12" hidden="false" customHeight="false" outlineLevel="0" collapsed="false">
      <c r="A38" s="7" t="n">
        <v>63</v>
      </c>
      <c r="B38" s="14" t="n">
        <v>6</v>
      </c>
      <c r="C38" s="15"/>
      <c r="D38" s="15" t="n">
        <v>7</v>
      </c>
      <c r="E38" s="15"/>
      <c r="F38" s="15" t="n">
        <v>10</v>
      </c>
      <c r="G38" s="15" t="n">
        <v>9</v>
      </c>
      <c r="H38" s="15"/>
      <c r="I38" s="15"/>
      <c r="J38" s="15" t="n">
        <v>12</v>
      </c>
      <c r="K38" s="15"/>
      <c r="L38" s="15" t="n">
        <v>15</v>
      </c>
      <c r="M38" s="15" t="n">
        <v>13</v>
      </c>
      <c r="N38" s="16" t="n">
        <v>14</v>
      </c>
      <c r="O38" s="11" t="n">
        <v>63</v>
      </c>
      <c r="P38" s="39"/>
      <c r="Q38" s="15"/>
      <c r="R38" s="15"/>
      <c r="S38" s="15" t="n">
        <v>12</v>
      </c>
      <c r="T38" s="15"/>
      <c r="U38" s="15" t="n">
        <v>14</v>
      </c>
      <c r="V38" s="15" t="n">
        <v>16</v>
      </c>
      <c r="W38" s="15" t="n">
        <v>15</v>
      </c>
      <c r="X38" s="15" t="n">
        <v>16</v>
      </c>
      <c r="Y38" s="15"/>
      <c r="Z38" s="15" t="n">
        <v>15</v>
      </c>
      <c r="AA38" s="15" t="n">
        <v>16</v>
      </c>
      <c r="AB38" s="16" t="n">
        <v>15</v>
      </c>
    </row>
    <row r="39" customFormat="false" ht="12" hidden="false" customHeight="false" outlineLevel="0" collapsed="false">
      <c r="A39" s="7" t="n">
        <v>64</v>
      </c>
      <c r="B39" s="14"/>
      <c r="C39" s="15"/>
      <c r="D39" s="15" t="n">
        <v>8</v>
      </c>
      <c r="E39" s="15" t="n">
        <v>8</v>
      </c>
      <c r="F39" s="15" t="n">
        <v>11</v>
      </c>
      <c r="G39" s="15"/>
      <c r="H39" s="15" t="n">
        <v>10</v>
      </c>
      <c r="I39" s="15" t="n">
        <v>11</v>
      </c>
      <c r="J39" s="15" t="n">
        <v>13</v>
      </c>
      <c r="K39" s="15" t="n">
        <v>12</v>
      </c>
      <c r="L39" s="15"/>
      <c r="M39" s="15" t="n">
        <v>14</v>
      </c>
      <c r="N39" s="16" t="n">
        <v>15</v>
      </c>
      <c r="O39" s="11" t="n">
        <v>64</v>
      </c>
      <c r="P39" s="39" t="n">
        <v>8</v>
      </c>
      <c r="Q39" s="15" t="n">
        <v>9</v>
      </c>
      <c r="R39" s="15" t="n">
        <v>9</v>
      </c>
      <c r="S39" s="15" t="n">
        <v>13</v>
      </c>
      <c r="T39" s="15" t="n">
        <v>12</v>
      </c>
      <c r="U39" s="15"/>
      <c r="V39" s="15" t="n">
        <v>17</v>
      </c>
      <c r="W39" s="15"/>
      <c r="X39" s="15"/>
      <c r="Y39" s="15" t="n">
        <v>17</v>
      </c>
      <c r="Z39" s="15"/>
      <c r="AA39" s="15"/>
      <c r="AB39" s="16"/>
    </row>
    <row r="40" customFormat="false" ht="12" hidden="false" customHeight="false" outlineLevel="0" collapsed="false">
      <c r="A40" s="7" t="n">
        <v>65</v>
      </c>
      <c r="B40" s="14" t="n">
        <v>7</v>
      </c>
      <c r="C40" s="15" t="n">
        <v>6</v>
      </c>
      <c r="D40" s="15"/>
      <c r="E40" s="15" t="n">
        <v>9</v>
      </c>
      <c r="F40" s="15" t="n">
        <v>12</v>
      </c>
      <c r="G40" s="15" t="n">
        <v>10</v>
      </c>
      <c r="H40" s="15"/>
      <c r="I40" s="15" t="n">
        <v>12</v>
      </c>
      <c r="J40" s="15" t="n">
        <v>14</v>
      </c>
      <c r="K40" s="15" t="n">
        <v>13</v>
      </c>
      <c r="L40" s="15" t="n">
        <v>16</v>
      </c>
      <c r="M40" s="15"/>
      <c r="N40" s="16"/>
      <c r="O40" s="11" t="n">
        <v>65</v>
      </c>
      <c r="P40" s="39"/>
      <c r="Q40" s="15"/>
      <c r="R40" s="15"/>
      <c r="S40" s="15" t="n">
        <v>14</v>
      </c>
      <c r="T40" s="15"/>
      <c r="U40" s="15" t="n">
        <v>15</v>
      </c>
      <c r="V40" s="15" t="n">
        <v>18</v>
      </c>
      <c r="W40" s="15"/>
      <c r="X40" s="15" t="n">
        <v>17</v>
      </c>
      <c r="Y40" s="15"/>
      <c r="Z40" s="15"/>
      <c r="AA40" s="15"/>
      <c r="AB40" s="16" t="n">
        <v>16</v>
      </c>
    </row>
    <row r="41" customFormat="false" ht="12" hidden="false" customHeight="false" outlineLevel="0" collapsed="false">
      <c r="A41" s="7" t="n">
        <v>66</v>
      </c>
      <c r="B41" s="14" t="n">
        <v>8</v>
      </c>
      <c r="C41" s="15" t="n">
        <v>7</v>
      </c>
      <c r="D41" s="15" t="n">
        <v>9</v>
      </c>
      <c r="E41" s="15" t="n">
        <v>10</v>
      </c>
      <c r="G41" s="15"/>
      <c r="H41" s="15" t="n">
        <v>11</v>
      </c>
      <c r="I41" s="15" t="n">
        <v>13</v>
      </c>
      <c r="J41" s="15"/>
      <c r="K41" s="15" t="n">
        <v>14</v>
      </c>
      <c r="L41" s="15"/>
      <c r="M41" s="15" t="n">
        <v>15</v>
      </c>
      <c r="N41" s="16"/>
      <c r="O41" s="11" t="n">
        <v>66</v>
      </c>
      <c r="P41" s="39" t="n">
        <v>9</v>
      </c>
      <c r="Q41" s="15" t="n">
        <v>10</v>
      </c>
      <c r="R41" s="15" t="n">
        <v>10</v>
      </c>
      <c r="S41" s="15" t="n">
        <v>15</v>
      </c>
      <c r="T41" s="15"/>
      <c r="U41" s="15"/>
      <c r="V41" s="15" t="n">
        <v>19</v>
      </c>
      <c r="W41" s="15" t="n">
        <v>16</v>
      </c>
      <c r="X41" s="15" t="n">
        <v>18</v>
      </c>
      <c r="Y41" s="15" t="n">
        <v>18</v>
      </c>
      <c r="Z41" s="15"/>
      <c r="AA41" s="15" t="n">
        <v>17</v>
      </c>
      <c r="AB41" s="16" t="n">
        <v>17</v>
      </c>
    </row>
    <row r="42" customFormat="false" ht="12" hidden="false" customHeight="false" outlineLevel="0" collapsed="false">
      <c r="A42" s="7" t="n">
        <v>67</v>
      </c>
      <c r="B42" s="14" t="n">
        <v>9</v>
      </c>
      <c r="C42" s="15" t="n">
        <v>8</v>
      </c>
      <c r="D42" s="15"/>
      <c r="E42" s="15" t="n">
        <v>11</v>
      </c>
      <c r="F42" s="15" t="n">
        <v>13</v>
      </c>
      <c r="G42" s="15"/>
      <c r="H42" s="15"/>
      <c r="I42" s="15"/>
      <c r="J42" s="15" t="n">
        <v>15</v>
      </c>
      <c r="K42" s="15" t="n">
        <v>15</v>
      </c>
      <c r="L42" s="15" t="n">
        <v>17</v>
      </c>
      <c r="M42" s="15"/>
      <c r="N42" s="16"/>
      <c r="O42" s="11" t="n">
        <v>67</v>
      </c>
      <c r="P42" s="39"/>
      <c r="Q42" s="15" t="n">
        <v>11</v>
      </c>
      <c r="R42" s="15" t="n">
        <v>11</v>
      </c>
      <c r="S42" s="15" t="n">
        <v>17</v>
      </c>
      <c r="T42" s="15" t="n">
        <v>13</v>
      </c>
      <c r="U42" s="15" t="n">
        <v>16</v>
      </c>
      <c r="V42" s="15"/>
      <c r="W42" s="15" t="n">
        <v>17</v>
      </c>
      <c r="X42" s="15"/>
      <c r="Y42" s="15" t="n">
        <v>20</v>
      </c>
      <c r="Z42" s="15" t="n">
        <v>16</v>
      </c>
      <c r="AA42" s="15"/>
      <c r="AB42" s="16" t="n">
        <v>18</v>
      </c>
    </row>
    <row r="43" customFormat="false" ht="12" hidden="false" customHeight="false" outlineLevel="0" collapsed="false">
      <c r="A43" s="7" t="n">
        <v>68</v>
      </c>
      <c r="B43" s="14" t="n">
        <v>10</v>
      </c>
      <c r="C43" s="15" t="n">
        <v>9</v>
      </c>
      <c r="D43" s="15" t="n">
        <v>10</v>
      </c>
      <c r="E43" s="15" t="n">
        <v>12</v>
      </c>
      <c r="F43" s="15" t="n">
        <v>14</v>
      </c>
      <c r="G43" s="15" t="n">
        <v>11</v>
      </c>
      <c r="H43" s="15"/>
      <c r="I43" s="15" t="n">
        <v>14</v>
      </c>
      <c r="J43" s="15"/>
      <c r="K43" s="15" t="n">
        <v>16</v>
      </c>
      <c r="L43" s="15"/>
      <c r="M43" s="15"/>
      <c r="N43" s="16" t="n">
        <v>16</v>
      </c>
      <c r="O43" s="11" t="n">
        <v>68</v>
      </c>
      <c r="P43" s="39" t="n">
        <v>10</v>
      </c>
      <c r="Q43" s="15" t="n">
        <v>12</v>
      </c>
      <c r="R43" s="15"/>
      <c r="S43" s="15" t="n">
        <v>18</v>
      </c>
      <c r="T43" s="15" t="n">
        <v>14</v>
      </c>
      <c r="U43" s="15" t="n">
        <v>17</v>
      </c>
      <c r="V43" s="15" t="n">
        <v>20</v>
      </c>
      <c r="W43" s="15"/>
      <c r="X43" s="15" t="n">
        <v>19</v>
      </c>
      <c r="Y43" s="15"/>
      <c r="Z43" s="15"/>
      <c r="AA43" s="15" t="n">
        <v>18</v>
      </c>
      <c r="AB43" s="16" t="n">
        <v>19</v>
      </c>
    </row>
    <row r="44" customFormat="false" ht="12" hidden="false" customHeight="false" outlineLevel="0" collapsed="false">
      <c r="A44" s="7" t="n">
        <v>69</v>
      </c>
      <c r="B44" s="14" t="n">
        <v>11</v>
      </c>
      <c r="C44" s="15" t="n">
        <v>10</v>
      </c>
      <c r="D44" s="15"/>
      <c r="E44" s="15" t="n">
        <v>13</v>
      </c>
      <c r="F44" s="15" t="n">
        <v>15</v>
      </c>
      <c r="G44" s="15" t="n">
        <v>12</v>
      </c>
      <c r="H44" s="15" t="n">
        <v>12</v>
      </c>
      <c r="I44" s="15"/>
      <c r="J44" s="15" t="n">
        <v>16</v>
      </c>
      <c r="K44" s="15" t="n">
        <v>17</v>
      </c>
      <c r="L44" s="15" t="n">
        <v>18</v>
      </c>
      <c r="M44" s="15" t="n">
        <v>16</v>
      </c>
      <c r="N44" s="16"/>
      <c r="O44" s="11" t="n">
        <v>69</v>
      </c>
      <c r="P44" s="39" t="n">
        <v>11</v>
      </c>
      <c r="Q44" s="15"/>
      <c r="R44" s="15" t="n">
        <v>12</v>
      </c>
      <c r="S44" s="15" t="n">
        <v>19</v>
      </c>
      <c r="T44" s="15" t="n">
        <v>15</v>
      </c>
      <c r="U44" s="15" t="n">
        <v>18</v>
      </c>
      <c r="V44" s="15"/>
      <c r="W44" s="15" t="n">
        <v>18</v>
      </c>
      <c r="X44" s="15" t="n">
        <v>20</v>
      </c>
      <c r="Y44" s="15" t="n">
        <v>21</v>
      </c>
      <c r="Z44" s="15" t="n">
        <v>17</v>
      </c>
      <c r="AA44" s="15" t="n">
        <v>19</v>
      </c>
      <c r="AB44" s="16" t="n">
        <v>20</v>
      </c>
    </row>
    <row r="45" customFormat="false" ht="12" hidden="false" customHeight="false" outlineLevel="0" collapsed="false">
      <c r="A45" s="7" t="n">
        <v>70</v>
      </c>
      <c r="B45" s="17" t="n">
        <v>12</v>
      </c>
      <c r="C45" s="18"/>
      <c r="D45" s="18"/>
      <c r="E45" s="18" t="n">
        <v>14</v>
      </c>
      <c r="F45" s="15" t="n">
        <v>16</v>
      </c>
      <c r="G45" s="18"/>
      <c r="H45" s="18" t="n">
        <v>13</v>
      </c>
      <c r="I45" s="18"/>
      <c r="J45" s="18"/>
      <c r="K45" s="18"/>
      <c r="L45" s="18" t="n">
        <v>19</v>
      </c>
      <c r="M45" s="18"/>
      <c r="N45" s="19" t="n">
        <v>17</v>
      </c>
      <c r="O45" s="11" t="n">
        <v>70</v>
      </c>
      <c r="P45" s="40" t="n">
        <v>13</v>
      </c>
      <c r="Q45" s="18" t="n">
        <v>13</v>
      </c>
      <c r="R45" s="18"/>
      <c r="S45" s="18" t="n">
        <v>20</v>
      </c>
      <c r="T45" s="18" t="n">
        <v>16</v>
      </c>
      <c r="U45" s="18"/>
      <c r="V45" s="18"/>
      <c r="W45" s="18" t="n">
        <v>20</v>
      </c>
      <c r="X45" s="18" t="n">
        <v>23</v>
      </c>
      <c r="Y45" s="18"/>
      <c r="Z45" s="18"/>
      <c r="AA45" s="18" t="n">
        <v>20</v>
      </c>
      <c r="AB45" s="19"/>
    </row>
    <row r="46" customFormat="false" ht="12" hidden="false" customHeight="false" outlineLevel="0" collapsed="false">
      <c r="B46" s="41"/>
    </row>
  </sheetData>
  <mergeCells count="8">
    <mergeCell ref="A1:N1"/>
    <mergeCell ref="O1:AB1"/>
    <mergeCell ref="A2:N2"/>
    <mergeCell ref="O2:AB2"/>
    <mergeCell ref="A3:A4"/>
    <mergeCell ref="B3:N3"/>
    <mergeCell ref="O3:O4"/>
    <mergeCell ref="P3:AB3"/>
  </mergeCells>
  <printOptions headings="false" gridLines="false" gridLinesSet="true" horizontalCentered="true" verticalCentered="true"/>
  <pageMargins left="0.7875" right="0.39375" top="0.39375" bottom="0.26875" header="0.511811023622047" footer="0"/>
  <pageSetup paperSize="9" scale="1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E24" activeCellId="0" sqref="AE24"/>
    </sheetView>
  </sheetViews>
  <sheetFormatPr defaultColWidth="4.2734375" defaultRowHeight="12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0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5" t="s">
        <v>4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>
      <c r="A4" s="3"/>
      <c r="B4" s="6" t="n">
        <v>6</v>
      </c>
      <c r="C4" s="7" t="n">
        <v>7</v>
      </c>
      <c r="D4" s="7" t="n">
        <v>8</v>
      </c>
      <c r="E4" s="7" t="n">
        <v>9</v>
      </c>
      <c r="F4" s="7" t="n">
        <v>10</v>
      </c>
      <c r="G4" s="7" t="n">
        <v>11</v>
      </c>
      <c r="H4" s="7" t="n">
        <v>12</v>
      </c>
      <c r="I4" s="7" t="n">
        <v>13</v>
      </c>
      <c r="J4" s="7" t="n">
        <v>14</v>
      </c>
      <c r="K4" s="7" t="n">
        <v>15</v>
      </c>
      <c r="L4" s="7" t="n">
        <v>16</v>
      </c>
      <c r="M4" s="7" t="n">
        <v>17</v>
      </c>
      <c r="N4" s="7" t="n">
        <v>18</v>
      </c>
      <c r="O4" s="3"/>
      <c r="P4" s="7" t="n">
        <v>6</v>
      </c>
      <c r="Q4" s="7" t="n">
        <v>7</v>
      </c>
      <c r="R4" s="7" t="n">
        <v>8</v>
      </c>
      <c r="S4" s="7" t="n">
        <v>9</v>
      </c>
      <c r="T4" s="7" t="n">
        <v>10</v>
      </c>
      <c r="U4" s="7" t="n">
        <v>11</v>
      </c>
      <c r="V4" s="7" t="n">
        <v>12</v>
      </c>
      <c r="W4" s="7" t="n">
        <v>13</v>
      </c>
      <c r="X4" s="7" t="n">
        <v>14</v>
      </c>
      <c r="Y4" s="7" t="n">
        <v>15</v>
      </c>
      <c r="Z4" s="7" t="n">
        <v>16</v>
      </c>
      <c r="AA4" s="7" t="n">
        <v>17</v>
      </c>
      <c r="AB4" s="7" t="n">
        <v>18</v>
      </c>
    </row>
    <row r="5" customFormat="false" ht="12" hidden="false" customHeight="false" outlineLevel="0" collapsed="false">
      <c r="A5" s="7" t="n">
        <v>30</v>
      </c>
      <c r="B5" s="8" t="n">
        <v>13</v>
      </c>
      <c r="C5" s="9" t="n">
        <v>11</v>
      </c>
      <c r="D5" s="9" t="n">
        <v>12</v>
      </c>
      <c r="E5" s="9" t="n">
        <v>11</v>
      </c>
      <c r="F5" s="9" t="n">
        <v>12</v>
      </c>
      <c r="G5" s="9" t="n">
        <v>18</v>
      </c>
      <c r="H5" s="9" t="n">
        <v>18</v>
      </c>
      <c r="I5" s="9" t="n">
        <v>19</v>
      </c>
      <c r="J5" s="9" t="n">
        <v>19</v>
      </c>
      <c r="K5" s="9" t="n">
        <v>19</v>
      </c>
      <c r="L5" s="9" t="n">
        <v>27</v>
      </c>
      <c r="M5" s="9" t="n">
        <v>28</v>
      </c>
      <c r="N5" s="10" t="n">
        <v>25</v>
      </c>
      <c r="O5" s="11" t="n">
        <v>30</v>
      </c>
      <c r="P5" s="38"/>
      <c r="Q5" s="12" t="n">
        <v>10</v>
      </c>
      <c r="R5" s="12" t="n">
        <v>11</v>
      </c>
      <c r="S5" s="12" t="n">
        <v>11</v>
      </c>
      <c r="T5" s="12" t="n">
        <v>11</v>
      </c>
      <c r="U5" s="12" t="n">
        <v>17</v>
      </c>
      <c r="V5" s="12" t="n">
        <v>16</v>
      </c>
      <c r="W5" s="12" t="n">
        <v>17</v>
      </c>
      <c r="X5" s="12" t="n">
        <v>13</v>
      </c>
      <c r="Y5" s="12" t="n">
        <v>16</v>
      </c>
      <c r="Z5" s="12" t="n">
        <v>18</v>
      </c>
      <c r="AA5" s="12" t="n">
        <v>19</v>
      </c>
      <c r="AB5" s="13" t="n">
        <v>16</v>
      </c>
    </row>
    <row r="6" customFormat="false" ht="12" hidden="false" customHeight="false" outlineLevel="0" collapsed="false">
      <c r="A6" s="7" t="n">
        <v>31</v>
      </c>
      <c r="B6" s="14"/>
      <c r="C6" s="15" t="n">
        <v>12</v>
      </c>
      <c r="D6" s="15"/>
      <c r="E6" s="15" t="n">
        <v>13</v>
      </c>
      <c r="F6" s="15" t="n">
        <v>13</v>
      </c>
      <c r="G6" s="15"/>
      <c r="H6" s="15"/>
      <c r="I6" s="15" t="n">
        <v>20</v>
      </c>
      <c r="J6" s="15" t="n">
        <v>21</v>
      </c>
      <c r="K6" s="15" t="n">
        <v>20</v>
      </c>
      <c r="L6" s="15" t="n">
        <v>28</v>
      </c>
      <c r="M6" s="15" t="n">
        <v>29</v>
      </c>
      <c r="N6" s="16" t="n">
        <v>27</v>
      </c>
      <c r="O6" s="11" t="n">
        <v>31</v>
      </c>
      <c r="P6" s="39" t="n">
        <v>9</v>
      </c>
      <c r="Q6" s="15"/>
      <c r="R6" s="15"/>
      <c r="S6" s="15" t="n">
        <v>12</v>
      </c>
      <c r="T6" s="15" t="n">
        <v>12</v>
      </c>
      <c r="U6" s="15" t="n">
        <v>18</v>
      </c>
      <c r="V6" s="15" t="n">
        <v>17</v>
      </c>
      <c r="W6" s="15" t="n">
        <v>18</v>
      </c>
      <c r="X6" s="15" t="n">
        <v>18</v>
      </c>
      <c r="Y6" s="15" t="n">
        <v>19</v>
      </c>
      <c r="Z6" s="15" t="n">
        <v>20</v>
      </c>
      <c r="AA6" s="15" t="n">
        <v>20</v>
      </c>
      <c r="AB6" s="16" t="n">
        <v>18</v>
      </c>
    </row>
    <row r="7" customFormat="false" ht="12" hidden="false" customHeight="false" outlineLevel="0" collapsed="false">
      <c r="A7" s="7" t="n">
        <v>32</v>
      </c>
      <c r="B7" s="14"/>
      <c r="C7" s="15" t="n">
        <v>13</v>
      </c>
      <c r="D7" s="15" t="n">
        <v>13</v>
      </c>
      <c r="E7" s="15" t="n">
        <v>14</v>
      </c>
      <c r="F7" s="15" t="n">
        <v>14</v>
      </c>
      <c r="G7" s="15" t="n">
        <v>19</v>
      </c>
      <c r="H7" s="15" t="n">
        <v>19</v>
      </c>
      <c r="I7" s="15"/>
      <c r="J7" s="15" t="n">
        <v>23</v>
      </c>
      <c r="K7" s="15" t="n">
        <v>23</v>
      </c>
      <c r="L7" s="15" t="n">
        <v>29</v>
      </c>
      <c r="M7" s="15"/>
      <c r="N7" s="16" t="n">
        <v>29</v>
      </c>
      <c r="O7" s="11" t="n">
        <v>32</v>
      </c>
      <c r="P7" s="39" t="n">
        <v>10</v>
      </c>
      <c r="Q7" s="15" t="n">
        <v>11</v>
      </c>
      <c r="R7" s="15"/>
      <c r="S7" s="15" t="n">
        <v>13</v>
      </c>
      <c r="T7" s="15" t="n">
        <v>13</v>
      </c>
      <c r="U7" s="15"/>
      <c r="V7" s="15"/>
      <c r="W7" s="15" t="n">
        <v>19</v>
      </c>
      <c r="X7" s="15" t="n">
        <v>19</v>
      </c>
      <c r="Y7" s="15" t="n">
        <v>20</v>
      </c>
      <c r="Z7" s="15"/>
      <c r="AA7" s="15"/>
      <c r="AB7" s="16" t="n">
        <v>19</v>
      </c>
    </row>
    <row r="8" customFormat="false" ht="12" hidden="false" customHeight="false" outlineLevel="0" collapsed="false">
      <c r="A8" s="7" t="n">
        <v>33</v>
      </c>
      <c r="B8" s="14"/>
      <c r="C8" s="15" t="n">
        <v>14</v>
      </c>
      <c r="D8" s="15"/>
      <c r="E8" s="15" t="n">
        <v>15</v>
      </c>
      <c r="F8" s="15" t="n">
        <v>15</v>
      </c>
      <c r="G8" s="15"/>
      <c r="H8" s="15"/>
      <c r="I8" s="15" t="n">
        <v>22</v>
      </c>
      <c r="J8" s="15" t="n">
        <v>24</v>
      </c>
      <c r="K8" s="15" t="n">
        <v>27</v>
      </c>
      <c r="L8" s="15" t="n">
        <v>30</v>
      </c>
      <c r="M8" s="15" t="n">
        <v>30</v>
      </c>
      <c r="N8" s="16" t="n">
        <v>30</v>
      </c>
      <c r="O8" s="11" t="n">
        <v>33</v>
      </c>
      <c r="P8" s="39" t="n">
        <v>11</v>
      </c>
      <c r="Q8" s="15"/>
      <c r="R8" s="15" t="n">
        <v>12</v>
      </c>
      <c r="S8" s="15"/>
      <c r="T8" s="15" t="n">
        <v>14</v>
      </c>
      <c r="U8" s="15"/>
      <c r="V8" s="15" t="n">
        <v>18</v>
      </c>
      <c r="W8" s="15" t="n">
        <v>20</v>
      </c>
      <c r="X8" s="15" t="n">
        <v>20</v>
      </c>
      <c r="Y8" s="15" t="n">
        <v>21</v>
      </c>
      <c r="Z8" s="15" t="n">
        <v>21</v>
      </c>
      <c r="AA8" s="15"/>
      <c r="AB8" s="16"/>
    </row>
    <row r="9" customFormat="false" ht="12" hidden="false" customHeight="false" outlineLevel="0" collapsed="false">
      <c r="A9" s="7" t="n">
        <v>34</v>
      </c>
      <c r="B9" s="14" t="n">
        <v>14</v>
      </c>
      <c r="C9" s="15"/>
      <c r="D9" s="15" t="n">
        <v>14</v>
      </c>
      <c r="E9" s="15" t="n">
        <v>16</v>
      </c>
      <c r="F9" s="15" t="n">
        <v>16</v>
      </c>
      <c r="G9" s="15"/>
      <c r="H9" s="15" t="n">
        <v>20</v>
      </c>
      <c r="I9" s="15" t="n">
        <v>23</v>
      </c>
      <c r="J9" s="15" t="n">
        <v>25</v>
      </c>
      <c r="K9" s="15" t="n">
        <v>28</v>
      </c>
      <c r="L9" s="15" t="n">
        <v>31</v>
      </c>
      <c r="M9" s="15" t="n">
        <v>31</v>
      </c>
      <c r="N9" s="16" t="n">
        <v>32</v>
      </c>
      <c r="O9" s="11" t="n">
        <v>34</v>
      </c>
      <c r="P9" s="39" t="n">
        <v>12</v>
      </c>
      <c r="Q9" s="15"/>
      <c r="R9" s="15" t="n">
        <v>13</v>
      </c>
      <c r="S9" s="15" t="n">
        <v>14</v>
      </c>
      <c r="T9" s="15"/>
      <c r="U9" s="15"/>
      <c r="V9" s="15"/>
      <c r="W9" s="15" t="n">
        <v>21</v>
      </c>
      <c r="X9" s="15"/>
      <c r="Y9" s="15" t="n">
        <v>22</v>
      </c>
      <c r="Z9" s="15" t="n">
        <v>23</v>
      </c>
      <c r="AA9" s="15" t="n">
        <v>21</v>
      </c>
      <c r="AB9" s="16" t="n">
        <v>20</v>
      </c>
    </row>
    <row r="10" customFormat="false" ht="12" hidden="false" customHeight="false" outlineLevel="0" collapsed="false">
      <c r="A10" s="7" t="n">
        <v>35</v>
      </c>
      <c r="B10" s="14"/>
      <c r="C10" s="15"/>
      <c r="D10" s="15" t="n">
        <v>15</v>
      </c>
      <c r="E10" s="15" t="n">
        <v>17</v>
      </c>
      <c r="F10" s="15" t="n">
        <v>17</v>
      </c>
      <c r="G10" s="15" t="n">
        <v>20</v>
      </c>
      <c r="H10" s="15"/>
      <c r="I10" s="15"/>
      <c r="J10" s="15"/>
      <c r="K10" s="15" t="n">
        <v>30</v>
      </c>
      <c r="L10" s="15" t="n">
        <v>32</v>
      </c>
      <c r="M10" s="15" t="n">
        <v>32</v>
      </c>
      <c r="N10" s="16" t="n">
        <v>33</v>
      </c>
      <c r="O10" s="11" t="n">
        <v>35</v>
      </c>
      <c r="P10" s="39" t="n">
        <v>13</v>
      </c>
      <c r="Q10" s="15" t="n">
        <v>12</v>
      </c>
      <c r="R10" s="15" t="n">
        <v>14</v>
      </c>
      <c r="S10" s="15" t="n">
        <v>15</v>
      </c>
      <c r="T10" s="15" t="n">
        <v>15</v>
      </c>
      <c r="U10" s="15" t="n">
        <v>19</v>
      </c>
      <c r="V10" s="15" t="n">
        <v>19</v>
      </c>
      <c r="W10" s="15" t="n">
        <v>22</v>
      </c>
      <c r="X10" s="15" t="n">
        <v>21</v>
      </c>
      <c r="Y10" s="15"/>
      <c r="Z10" s="15"/>
      <c r="AA10" s="15" t="n">
        <v>22</v>
      </c>
      <c r="AB10" s="16" t="n">
        <v>21</v>
      </c>
    </row>
    <row r="11" customFormat="false" ht="12" hidden="false" customHeight="false" outlineLevel="0" collapsed="false">
      <c r="A11" s="7" t="n">
        <v>36</v>
      </c>
      <c r="B11" s="14"/>
      <c r="C11" s="15" t="n">
        <v>15</v>
      </c>
      <c r="D11" s="15"/>
      <c r="E11" s="15" t="n">
        <v>18</v>
      </c>
      <c r="F11" s="15" t="n">
        <v>18</v>
      </c>
      <c r="G11" s="15" t="n">
        <v>21</v>
      </c>
      <c r="H11" s="15" t="n">
        <v>21</v>
      </c>
      <c r="I11" s="15" t="n">
        <v>24</v>
      </c>
      <c r="J11" s="15" t="n">
        <v>26</v>
      </c>
      <c r="K11" s="15" t="n">
        <v>31</v>
      </c>
      <c r="L11" s="15" t="n">
        <v>33</v>
      </c>
      <c r="M11" s="15" t="n">
        <v>34</v>
      </c>
      <c r="N11" s="16" t="n">
        <v>34</v>
      </c>
      <c r="O11" s="11" t="n">
        <v>36</v>
      </c>
      <c r="P11" s="39" t="n">
        <v>14</v>
      </c>
      <c r="Q11" s="15"/>
      <c r="R11" s="15"/>
      <c r="S11" s="15" t="n">
        <v>16</v>
      </c>
      <c r="T11" s="15" t="n">
        <v>16</v>
      </c>
      <c r="U11" s="15" t="n">
        <v>20</v>
      </c>
      <c r="V11" s="15" t="n">
        <v>20</v>
      </c>
      <c r="W11" s="15"/>
      <c r="X11" s="15" t="n">
        <v>22</v>
      </c>
      <c r="Y11" s="15" t="n">
        <v>23</v>
      </c>
      <c r="Z11" s="15" t="n">
        <v>24</v>
      </c>
      <c r="AA11" s="15"/>
      <c r="AB11" s="16" t="n">
        <v>22</v>
      </c>
    </row>
    <row r="12" customFormat="false" ht="12" hidden="false" customHeight="false" outlineLevel="0" collapsed="false">
      <c r="A12" s="7" t="n">
        <v>37</v>
      </c>
      <c r="B12" s="14"/>
      <c r="C12" s="15"/>
      <c r="D12" s="15" t="n">
        <v>16</v>
      </c>
      <c r="E12" s="15"/>
      <c r="F12" s="15" t="n">
        <v>19</v>
      </c>
      <c r="G12" s="15" t="n">
        <v>22</v>
      </c>
      <c r="H12" s="15" t="n">
        <v>22</v>
      </c>
      <c r="I12" s="15" t="n">
        <v>25</v>
      </c>
      <c r="J12" s="15" t="n">
        <v>27</v>
      </c>
      <c r="K12" s="15" t="n">
        <v>33</v>
      </c>
      <c r="L12" s="15" t="n">
        <v>34</v>
      </c>
      <c r="M12" s="15" t="n">
        <v>35</v>
      </c>
      <c r="N12" s="16" t="n">
        <v>35</v>
      </c>
      <c r="O12" s="11" t="n">
        <v>37</v>
      </c>
      <c r="P12" s="39"/>
      <c r="Q12" s="15" t="n">
        <v>13</v>
      </c>
      <c r="R12" s="15" t="n">
        <v>15</v>
      </c>
      <c r="S12" s="15" t="n">
        <v>17</v>
      </c>
      <c r="T12" s="15" t="n">
        <v>17</v>
      </c>
      <c r="U12" s="15"/>
      <c r="V12" s="15"/>
      <c r="W12" s="15"/>
      <c r="X12" s="15" t="n">
        <v>23</v>
      </c>
      <c r="Y12" s="15" t="n">
        <v>25</v>
      </c>
      <c r="Z12" s="15" t="n">
        <v>25</v>
      </c>
      <c r="AA12" s="15" t="n">
        <v>23</v>
      </c>
      <c r="AB12" s="16" t="n">
        <v>23</v>
      </c>
    </row>
    <row r="13" customFormat="false" ht="12" hidden="false" customHeight="false" outlineLevel="0" collapsed="false">
      <c r="A13" s="7" t="n">
        <v>38</v>
      </c>
      <c r="B13" s="14" t="n">
        <v>15</v>
      </c>
      <c r="C13" s="15" t="n">
        <v>16</v>
      </c>
      <c r="D13" s="15"/>
      <c r="E13" s="15" t="n">
        <v>19</v>
      </c>
      <c r="F13" s="15"/>
      <c r="G13" s="15"/>
      <c r="H13" s="15" t="n">
        <v>23</v>
      </c>
      <c r="I13" s="15" t="n">
        <v>26</v>
      </c>
      <c r="J13" s="15" t="n">
        <v>28</v>
      </c>
      <c r="K13" s="15" t="n">
        <v>34</v>
      </c>
      <c r="L13" s="15" t="n">
        <v>35</v>
      </c>
      <c r="M13" s="15"/>
      <c r="N13" s="16" t="n">
        <v>37</v>
      </c>
      <c r="O13" s="11" t="n">
        <v>38</v>
      </c>
      <c r="P13" s="39" t="n">
        <v>15</v>
      </c>
      <c r="Q13" s="15" t="n">
        <v>14</v>
      </c>
      <c r="R13" s="15"/>
      <c r="S13" s="15"/>
      <c r="T13" s="15"/>
      <c r="U13" s="15"/>
      <c r="V13" s="15" t="n">
        <v>21</v>
      </c>
      <c r="W13" s="15" t="n">
        <v>23</v>
      </c>
      <c r="X13" s="15" t="n">
        <v>24</v>
      </c>
      <c r="Y13" s="15"/>
      <c r="Z13" s="15"/>
      <c r="AA13" s="15" t="n">
        <v>24</v>
      </c>
      <c r="AB13" s="16" t="n">
        <v>24</v>
      </c>
    </row>
    <row r="14" customFormat="false" ht="12" hidden="false" customHeight="false" outlineLevel="0" collapsed="false">
      <c r="A14" s="7" t="n">
        <v>39</v>
      </c>
      <c r="B14" s="14"/>
      <c r="C14" s="15"/>
      <c r="D14" s="15"/>
      <c r="E14" s="15"/>
      <c r="F14" s="15" t="n">
        <v>20</v>
      </c>
      <c r="G14" s="15" t="n">
        <v>23</v>
      </c>
      <c r="H14" s="15"/>
      <c r="I14" s="15"/>
      <c r="J14" s="15" t="n">
        <v>29</v>
      </c>
      <c r="K14" s="15" t="n">
        <v>36</v>
      </c>
      <c r="L14" s="15" t="n">
        <v>36</v>
      </c>
      <c r="M14" s="15" t="n">
        <v>36</v>
      </c>
      <c r="N14" s="16" t="n">
        <v>38</v>
      </c>
      <c r="O14" s="11" t="n">
        <v>39</v>
      </c>
      <c r="P14" s="39"/>
      <c r="Q14" s="15" t="n">
        <v>15</v>
      </c>
      <c r="R14" s="15"/>
      <c r="S14" s="15" t="n">
        <v>18</v>
      </c>
      <c r="T14" s="15" t="n">
        <v>18</v>
      </c>
      <c r="U14" s="15" t="n">
        <v>21</v>
      </c>
      <c r="V14" s="15" t="n">
        <v>22</v>
      </c>
      <c r="W14" s="15" t="n">
        <v>24</v>
      </c>
      <c r="X14" s="15"/>
      <c r="Y14" s="15" t="n">
        <v>26</v>
      </c>
      <c r="Z14" s="15"/>
      <c r="AA14" s="15" t="n">
        <v>25</v>
      </c>
      <c r="AB14" s="16" t="n">
        <v>25</v>
      </c>
    </row>
    <row r="15" customFormat="false" ht="12" hidden="false" customHeight="false" outlineLevel="0" collapsed="false">
      <c r="A15" s="7" t="n">
        <v>40</v>
      </c>
      <c r="B15" s="14" t="n">
        <v>16</v>
      </c>
      <c r="C15" s="15" t="n">
        <v>17</v>
      </c>
      <c r="D15" s="15" t="n">
        <v>17</v>
      </c>
      <c r="E15" s="15" t="n">
        <v>20</v>
      </c>
      <c r="F15" s="15"/>
      <c r="G15" s="15"/>
      <c r="H15" s="15" t="n">
        <v>24</v>
      </c>
      <c r="I15" s="15" t="n">
        <v>27</v>
      </c>
      <c r="J15" s="15" t="n">
        <v>30</v>
      </c>
      <c r="K15" s="15" t="n">
        <v>37</v>
      </c>
      <c r="L15" s="15" t="n">
        <v>37</v>
      </c>
      <c r="M15" s="15" t="n">
        <v>38</v>
      </c>
      <c r="N15" s="16" t="n">
        <v>39</v>
      </c>
      <c r="O15" s="11" t="n">
        <v>40</v>
      </c>
      <c r="P15" s="39"/>
      <c r="Q15" s="15"/>
      <c r="R15" s="15" t="n">
        <v>16</v>
      </c>
      <c r="S15" s="15" t="n">
        <v>19</v>
      </c>
      <c r="T15" s="15" t="n">
        <v>19</v>
      </c>
      <c r="U15" s="15" t="n">
        <v>22</v>
      </c>
      <c r="V15" s="15" t="n">
        <v>23</v>
      </c>
      <c r="W15" s="15"/>
      <c r="X15" s="15" t="n">
        <v>25</v>
      </c>
      <c r="Y15" s="15" t="n">
        <v>27</v>
      </c>
      <c r="Z15" s="15" t="n">
        <v>26</v>
      </c>
      <c r="AA15" s="15"/>
      <c r="AB15" s="16"/>
    </row>
    <row r="16" customFormat="false" ht="12" hidden="false" customHeight="false" outlineLevel="0" collapsed="false">
      <c r="A16" s="7" t="n">
        <v>41</v>
      </c>
      <c r="B16" s="14"/>
      <c r="C16" s="15"/>
      <c r="D16" s="15"/>
      <c r="E16" s="15"/>
      <c r="F16" s="15" t="n">
        <v>21</v>
      </c>
      <c r="G16" s="15"/>
      <c r="H16" s="15" t="n">
        <v>25</v>
      </c>
      <c r="I16" s="15"/>
      <c r="J16" s="15" t="n">
        <v>31</v>
      </c>
      <c r="K16" s="15"/>
      <c r="L16" s="15" t="n">
        <v>38</v>
      </c>
      <c r="M16" s="15" t="n">
        <v>39</v>
      </c>
      <c r="N16" s="16" t="n">
        <v>40</v>
      </c>
      <c r="O16" s="11" t="n">
        <v>41</v>
      </c>
      <c r="P16" s="39"/>
      <c r="Q16" s="15" t="n">
        <v>16</v>
      </c>
      <c r="R16" s="15"/>
      <c r="S16" s="15"/>
      <c r="T16" s="15" t="n">
        <v>20</v>
      </c>
      <c r="U16" s="15"/>
      <c r="V16" s="15"/>
      <c r="W16" s="15" t="n">
        <v>25</v>
      </c>
      <c r="X16" s="15"/>
      <c r="Y16" s="15"/>
      <c r="Z16" s="15" t="n">
        <v>27</v>
      </c>
      <c r="AB16" s="16" t="n">
        <v>26</v>
      </c>
    </row>
    <row r="17" customFormat="false" ht="12" hidden="false" customHeight="false" outlineLevel="0" collapsed="false">
      <c r="A17" s="7" t="n">
        <v>42</v>
      </c>
      <c r="B17" s="14" t="n">
        <v>17</v>
      </c>
      <c r="C17" s="15" t="n">
        <v>18</v>
      </c>
      <c r="D17" s="15" t="n">
        <v>18</v>
      </c>
      <c r="E17" s="15" t="n">
        <v>21</v>
      </c>
      <c r="F17" s="15" t="n">
        <v>22</v>
      </c>
      <c r="G17" s="15" t="n">
        <v>24</v>
      </c>
      <c r="H17" s="15"/>
      <c r="I17" s="15" t="n">
        <v>28</v>
      </c>
      <c r="J17" s="15" t="n">
        <v>32</v>
      </c>
      <c r="K17" s="15" t="n">
        <v>38</v>
      </c>
      <c r="L17" s="15" t="n">
        <v>39</v>
      </c>
      <c r="M17" s="15" t="n">
        <v>40</v>
      </c>
      <c r="N17" s="16" t="n">
        <v>41</v>
      </c>
      <c r="O17" s="11" t="n">
        <v>42</v>
      </c>
      <c r="P17" s="39" t="n">
        <v>16</v>
      </c>
      <c r="Q17" s="15"/>
      <c r="R17" s="15" t="n">
        <v>17</v>
      </c>
      <c r="S17" s="15" t="n">
        <v>20</v>
      </c>
      <c r="T17" s="15"/>
      <c r="U17" s="15" t="n">
        <v>23</v>
      </c>
      <c r="V17" s="15" t="n">
        <v>24</v>
      </c>
      <c r="W17" s="15"/>
      <c r="X17" s="15" t="n">
        <v>26</v>
      </c>
      <c r="Y17" s="15" t="n">
        <v>29</v>
      </c>
      <c r="Z17" s="15" t="n">
        <v>28</v>
      </c>
      <c r="AA17" s="15" t="n">
        <v>26</v>
      </c>
      <c r="AB17" s="16" t="n">
        <v>27</v>
      </c>
    </row>
    <row r="18" customFormat="false" ht="12" hidden="false" customHeight="false" outlineLevel="0" collapsed="false">
      <c r="A18" s="7" t="n">
        <v>43</v>
      </c>
      <c r="B18" s="14"/>
      <c r="C18" s="15"/>
      <c r="D18" s="15"/>
      <c r="E18" s="15"/>
      <c r="F18" s="15"/>
      <c r="G18" s="15" t="n">
        <v>25</v>
      </c>
      <c r="H18" s="15" t="n">
        <v>26</v>
      </c>
      <c r="I18" s="15" t="n">
        <v>29</v>
      </c>
      <c r="J18" s="15" t="n">
        <v>34</v>
      </c>
      <c r="K18" s="15" t="n">
        <v>39</v>
      </c>
      <c r="L18" s="15" t="n">
        <v>40</v>
      </c>
      <c r="M18" s="15"/>
      <c r="N18" s="16" t="n">
        <v>42</v>
      </c>
      <c r="O18" s="11" t="n">
        <v>43</v>
      </c>
      <c r="P18" s="39"/>
      <c r="Q18" s="15"/>
      <c r="R18" s="15"/>
      <c r="S18" s="15"/>
      <c r="T18" s="15" t="n">
        <v>21</v>
      </c>
      <c r="U18" s="15" t="n">
        <v>24</v>
      </c>
      <c r="V18" s="15" t="n">
        <v>25</v>
      </c>
      <c r="W18" s="15" t="n">
        <v>26</v>
      </c>
      <c r="X18" s="15" t="n">
        <v>27</v>
      </c>
      <c r="Y18" s="15" t="n">
        <v>30</v>
      </c>
      <c r="Z18" s="15" t="n">
        <v>29</v>
      </c>
      <c r="AA18" s="15"/>
      <c r="AB18" s="16" t="n">
        <v>28</v>
      </c>
    </row>
    <row r="19" customFormat="false" ht="12" hidden="false" customHeight="false" outlineLevel="0" collapsed="false">
      <c r="A19" s="7" t="n">
        <v>44</v>
      </c>
      <c r="B19" s="14"/>
      <c r="C19" s="15"/>
      <c r="D19" s="15" t="n">
        <v>19</v>
      </c>
      <c r="E19" s="15" t="n">
        <v>22</v>
      </c>
      <c r="F19" s="15" t="n">
        <v>23</v>
      </c>
      <c r="G19" s="15" t="n">
        <v>26</v>
      </c>
      <c r="H19" s="15"/>
      <c r="I19" s="15" t="n">
        <v>30</v>
      </c>
      <c r="J19" s="15" t="n">
        <v>35</v>
      </c>
      <c r="K19" s="15" t="n">
        <v>40</v>
      </c>
      <c r="L19" s="15"/>
      <c r="M19" s="15" t="n">
        <v>41</v>
      </c>
      <c r="N19" s="16" t="n">
        <v>43</v>
      </c>
      <c r="O19" s="11" t="n">
        <v>44</v>
      </c>
      <c r="P19" s="39"/>
      <c r="Q19" s="15" t="n">
        <v>17</v>
      </c>
      <c r="R19" s="15" t="n">
        <v>18</v>
      </c>
      <c r="S19" s="15"/>
      <c r="T19" s="15"/>
      <c r="U19" s="15"/>
      <c r="V19" s="15"/>
      <c r="W19" s="15" t="n">
        <v>27</v>
      </c>
      <c r="X19" s="15" t="n">
        <v>28</v>
      </c>
      <c r="Y19" s="15"/>
      <c r="Z19" s="15" t="n">
        <v>30</v>
      </c>
      <c r="AA19" s="15" t="n">
        <v>27</v>
      </c>
      <c r="AB19" s="16"/>
    </row>
    <row r="20" customFormat="false" ht="12" hidden="false" customHeight="false" outlineLevel="0" collapsed="false">
      <c r="A20" s="7" t="n">
        <v>45</v>
      </c>
      <c r="B20" s="14" t="n">
        <v>18</v>
      </c>
      <c r="C20" s="15" t="n">
        <v>19</v>
      </c>
      <c r="D20" s="15"/>
      <c r="E20" s="15"/>
      <c r="F20" s="15" t="n">
        <v>24</v>
      </c>
      <c r="G20" s="15" t="n">
        <v>27</v>
      </c>
      <c r="H20" s="15" t="n">
        <v>27</v>
      </c>
      <c r="I20" s="15"/>
      <c r="J20" s="15"/>
      <c r="K20" s="15" t="n">
        <v>41</v>
      </c>
      <c r="L20" s="15" t="n">
        <v>41</v>
      </c>
      <c r="M20" s="15" t="n">
        <v>42</v>
      </c>
      <c r="N20" s="16" t="n">
        <v>44</v>
      </c>
      <c r="O20" s="11" t="n">
        <v>45</v>
      </c>
      <c r="P20" s="39" t="n">
        <v>17</v>
      </c>
      <c r="Q20" s="15"/>
      <c r="R20" s="15"/>
      <c r="S20" s="15" t="n">
        <v>21</v>
      </c>
      <c r="T20" s="15"/>
      <c r="U20" s="15" t="n">
        <v>25</v>
      </c>
      <c r="V20" s="15" t="n">
        <v>26</v>
      </c>
      <c r="W20" s="15"/>
      <c r="X20" s="15" t="n">
        <v>29</v>
      </c>
      <c r="Y20" s="15"/>
      <c r="Z20" s="15"/>
      <c r="AA20" s="15" t="n">
        <v>28</v>
      </c>
      <c r="AB20" s="16" t="n">
        <v>29</v>
      </c>
    </row>
    <row r="21" customFormat="false" ht="12" hidden="false" customHeight="false" outlineLevel="0" collapsed="false">
      <c r="A21" s="7" t="n">
        <v>46</v>
      </c>
      <c r="B21" s="14"/>
      <c r="C21" s="15"/>
      <c r="D21" s="15" t="n">
        <v>20</v>
      </c>
      <c r="E21" s="15" t="n">
        <v>23</v>
      </c>
      <c r="F21" s="15" t="n">
        <v>25</v>
      </c>
      <c r="G21" s="15"/>
      <c r="H21" s="15" t="n">
        <v>28</v>
      </c>
      <c r="I21" s="15" t="n">
        <v>31</v>
      </c>
      <c r="J21" s="15" t="n">
        <v>36</v>
      </c>
      <c r="K21" s="15"/>
      <c r="L21" s="15" t="n">
        <v>42</v>
      </c>
      <c r="M21" s="15" t="n">
        <v>43</v>
      </c>
      <c r="N21" s="16" t="n">
        <v>45</v>
      </c>
      <c r="O21" s="11" t="n">
        <v>46</v>
      </c>
      <c r="P21" s="39"/>
      <c r="Q21" s="15" t="n">
        <v>18</v>
      </c>
      <c r="R21" s="15"/>
      <c r="S21" s="15"/>
      <c r="T21" s="15" t="n">
        <v>22</v>
      </c>
      <c r="U21" s="15"/>
      <c r="V21" s="15" t="n">
        <v>27</v>
      </c>
      <c r="W21" s="15" t="n">
        <v>28</v>
      </c>
      <c r="X21" s="15"/>
      <c r="Y21" s="15" t="n">
        <v>31</v>
      </c>
      <c r="Z21" s="15"/>
      <c r="AA21" s="15" t="n">
        <v>29</v>
      </c>
      <c r="AB21" s="16" t="n">
        <v>30</v>
      </c>
    </row>
    <row r="22" customFormat="false" ht="12" hidden="false" customHeight="false" outlineLevel="0" collapsed="false">
      <c r="A22" s="7" t="n">
        <v>47</v>
      </c>
      <c r="B22" s="14"/>
      <c r="C22" s="15" t="n">
        <v>20</v>
      </c>
      <c r="D22" s="15"/>
      <c r="E22" s="15"/>
      <c r="F22" s="15"/>
      <c r="G22" s="15" t="n">
        <v>28</v>
      </c>
      <c r="H22" s="15" t="n">
        <v>29</v>
      </c>
      <c r="I22" s="15" t="n">
        <v>32</v>
      </c>
      <c r="J22" s="15" t="n">
        <v>38</v>
      </c>
      <c r="K22" s="15" t="n">
        <v>42</v>
      </c>
      <c r="L22" s="15" t="n">
        <v>43</v>
      </c>
      <c r="M22" s="15" t="n">
        <v>44</v>
      </c>
      <c r="N22" s="16" t="n">
        <v>46</v>
      </c>
      <c r="O22" s="11" t="n">
        <v>47</v>
      </c>
      <c r="P22" s="39" t="n">
        <v>18</v>
      </c>
      <c r="Q22" s="15"/>
      <c r="R22" s="15" t="n">
        <v>19</v>
      </c>
      <c r="S22" s="15"/>
      <c r="T22" s="15" t="n">
        <v>23</v>
      </c>
      <c r="U22" s="15" t="n">
        <v>26</v>
      </c>
      <c r="V22" s="15"/>
      <c r="W22" s="15" t="n">
        <v>29</v>
      </c>
      <c r="X22" s="15" t="n">
        <v>30</v>
      </c>
      <c r="Y22" s="15" t="n">
        <v>33</v>
      </c>
      <c r="Z22" s="15" t="n">
        <v>31</v>
      </c>
      <c r="AA22" s="15" t="n">
        <v>30</v>
      </c>
      <c r="AB22" s="16"/>
    </row>
    <row r="23" customFormat="false" ht="12" hidden="false" customHeight="false" outlineLevel="0" collapsed="false">
      <c r="A23" s="7" t="n">
        <v>48</v>
      </c>
      <c r="B23" s="14" t="n">
        <v>19</v>
      </c>
      <c r="C23" s="15" t="n">
        <v>21</v>
      </c>
      <c r="D23" s="15" t="n">
        <v>21</v>
      </c>
      <c r="E23" s="15" t="n">
        <v>24</v>
      </c>
      <c r="F23" s="15"/>
      <c r="G23" s="15" t="n">
        <v>29</v>
      </c>
      <c r="H23" s="15" t="n">
        <v>30</v>
      </c>
      <c r="I23" s="15" t="n">
        <v>33</v>
      </c>
      <c r="J23" s="15" t="n">
        <v>39</v>
      </c>
      <c r="K23" s="15" t="n">
        <v>43</v>
      </c>
      <c r="L23" s="15"/>
      <c r="M23" s="15" t="n">
        <v>45</v>
      </c>
      <c r="N23" s="16" t="n">
        <v>47</v>
      </c>
      <c r="O23" s="11" t="n">
        <v>48</v>
      </c>
      <c r="P23" s="39"/>
      <c r="Q23" s="15" t="n">
        <v>19</v>
      </c>
      <c r="R23" s="15" t="n">
        <v>20</v>
      </c>
      <c r="S23" s="15" t="n">
        <v>22</v>
      </c>
      <c r="T23" s="15" t="n">
        <v>24</v>
      </c>
      <c r="U23" s="15"/>
      <c r="V23" s="15" t="n">
        <v>28</v>
      </c>
      <c r="W23" s="15" t="n">
        <v>30</v>
      </c>
      <c r="X23" s="15"/>
      <c r="Y23" s="15" t="n">
        <v>34</v>
      </c>
      <c r="Z23" s="15" t="n">
        <v>32</v>
      </c>
      <c r="AA23" s="15"/>
      <c r="AB23" s="16"/>
    </row>
    <row r="24" customFormat="false" ht="12" hidden="false" customHeight="false" outlineLevel="0" collapsed="false">
      <c r="A24" s="7" t="n">
        <v>49</v>
      </c>
      <c r="B24" s="14"/>
      <c r="C24" s="15"/>
      <c r="D24" s="15"/>
      <c r="E24" s="15"/>
      <c r="F24" s="15" t="n">
        <v>26</v>
      </c>
      <c r="G24" s="15"/>
      <c r="H24" s="15"/>
      <c r="I24" s="15" t="n">
        <v>34</v>
      </c>
      <c r="J24" s="15" t="n">
        <v>40</v>
      </c>
      <c r="K24" s="15" t="n">
        <v>44</v>
      </c>
      <c r="L24" s="15" t="n">
        <v>44</v>
      </c>
      <c r="M24" s="15" t="n">
        <v>46</v>
      </c>
      <c r="N24" s="16" t="n">
        <v>48</v>
      </c>
      <c r="O24" s="11" t="n">
        <v>49</v>
      </c>
      <c r="P24" s="39" t="n">
        <v>19</v>
      </c>
      <c r="Q24" s="15" t="n">
        <v>20</v>
      </c>
      <c r="R24" s="15"/>
      <c r="S24" s="15"/>
      <c r="T24" s="15"/>
      <c r="U24" s="15" t="n">
        <v>27</v>
      </c>
      <c r="V24" s="15" t="n">
        <v>29</v>
      </c>
      <c r="W24" s="15"/>
      <c r="X24" s="15"/>
      <c r="Y24" s="15"/>
      <c r="Z24" s="15" t="n">
        <v>33</v>
      </c>
      <c r="AA24" s="15" t="n">
        <v>31</v>
      </c>
      <c r="AB24" s="16" t="n">
        <v>31</v>
      </c>
    </row>
    <row r="25" customFormat="false" ht="12" hidden="false" customHeight="false" outlineLevel="0" collapsed="false">
      <c r="A25" s="7" t="n">
        <v>50</v>
      </c>
      <c r="B25" s="14"/>
      <c r="C25" s="15"/>
      <c r="D25" s="15"/>
      <c r="E25" s="15" t="n">
        <v>25</v>
      </c>
      <c r="F25" s="15" t="n">
        <v>27</v>
      </c>
      <c r="G25" s="15" t="n">
        <v>30</v>
      </c>
      <c r="H25" s="15" t="n">
        <v>31</v>
      </c>
      <c r="I25" s="15"/>
      <c r="J25" s="15" t="n">
        <v>41</v>
      </c>
      <c r="K25" s="15" t="n">
        <v>45</v>
      </c>
      <c r="L25" s="15" t="n">
        <v>45</v>
      </c>
      <c r="M25" s="15" t="n">
        <v>47</v>
      </c>
      <c r="N25" s="16" t="n">
        <v>49</v>
      </c>
      <c r="O25" s="11" t="n">
        <v>50</v>
      </c>
      <c r="P25" s="39"/>
      <c r="Q25" s="15"/>
      <c r="R25" s="15"/>
      <c r="S25" s="15" t="n">
        <v>23</v>
      </c>
      <c r="T25" s="15"/>
      <c r="U25" s="15" t="n">
        <v>28</v>
      </c>
      <c r="V25" s="15" t="n">
        <v>30</v>
      </c>
      <c r="W25" s="15"/>
      <c r="X25" s="15" t="n">
        <v>31</v>
      </c>
      <c r="Y25" s="15" t="n">
        <v>35</v>
      </c>
      <c r="Z25" s="15"/>
      <c r="AA25" s="15" t="n">
        <v>32</v>
      </c>
      <c r="AB25" s="16" t="n">
        <v>32</v>
      </c>
    </row>
    <row r="26" customFormat="false" ht="12" hidden="false" customHeight="false" outlineLevel="0" collapsed="false">
      <c r="A26" s="7" t="n">
        <v>51</v>
      </c>
      <c r="B26" s="14" t="n">
        <v>20</v>
      </c>
      <c r="C26" s="15" t="n">
        <v>22</v>
      </c>
      <c r="D26" s="15" t="n">
        <v>22</v>
      </c>
      <c r="E26" s="15"/>
      <c r="F26" s="15"/>
      <c r="G26" s="15" t="n">
        <v>31</v>
      </c>
      <c r="H26" s="15" t="n">
        <v>32</v>
      </c>
      <c r="I26" s="15" t="n">
        <v>35</v>
      </c>
      <c r="J26" s="15" t="n">
        <v>42</v>
      </c>
      <c r="K26" s="15" t="n">
        <v>46</v>
      </c>
      <c r="L26" s="15"/>
      <c r="M26" s="15" t="n">
        <v>48</v>
      </c>
      <c r="N26" s="16"/>
      <c r="O26" s="11" t="n">
        <v>51</v>
      </c>
      <c r="P26" s="39"/>
      <c r="Q26" s="15"/>
      <c r="R26" s="15" t="n">
        <v>21</v>
      </c>
      <c r="S26" s="15" t="n">
        <v>24</v>
      </c>
      <c r="T26" s="15" t="n">
        <v>25</v>
      </c>
      <c r="U26" s="15"/>
      <c r="V26" s="15"/>
      <c r="W26" s="15"/>
      <c r="X26" s="15" t="n">
        <v>32</v>
      </c>
      <c r="Y26" s="15" t="n">
        <v>36</v>
      </c>
      <c r="Z26" s="15" t="n">
        <v>34</v>
      </c>
      <c r="AA26" s="15" t="n">
        <v>33</v>
      </c>
      <c r="AB26" s="16"/>
    </row>
    <row r="27" customFormat="false" ht="12" hidden="false" customHeight="false" outlineLevel="0" collapsed="false">
      <c r="A27" s="7" t="n">
        <v>52</v>
      </c>
      <c r="B27" s="14"/>
      <c r="C27" s="15" t="n">
        <v>23</v>
      </c>
      <c r="D27" s="15" t="n">
        <v>23</v>
      </c>
      <c r="E27" s="15" t="n">
        <v>26</v>
      </c>
      <c r="F27" s="15" t="n">
        <v>28</v>
      </c>
      <c r="G27" s="15"/>
      <c r="H27" s="15" t="n">
        <v>33</v>
      </c>
      <c r="I27" s="15" t="n">
        <v>36</v>
      </c>
      <c r="J27" s="15" t="n">
        <v>43</v>
      </c>
      <c r="K27" s="15" t="n">
        <v>47</v>
      </c>
      <c r="L27" s="15" t="n">
        <v>46</v>
      </c>
      <c r="M27" s="15" t="n">
        <v>49</v>
      </c>
      <c r="N27" s="16" t="n">
        <v>50</v>
      </c>
      <c r="O27" s="11" t="n">
        <v>52</v>
      </c>
      <c r="P27" s="39"/>
      <c r="Q27" s="15" t="n">
        <v>21</v>
      </c>
      <c r="R27" s="15"/>
      <c r="S27" s="15"/>
      <c r="T27" s="15" t="n">
        <v>26</v>
      </c>
      <c r="U27" s="15" t="n">
        <v>29</v>
      </c>
      <c r="V27" s="15"/>
      <c r="W27" s="15" t="n">
        <v>31</v>
      </c>
      <c r="X27" s="15" t="n">
        <v>33</v>
      </c>
      <c r="Y27" s="15"/>
      <c r="Z27" s="15"/>
      <c r="AA27" s="15" t="n">
        <v>34</v>
      </c>
      <c r="AB27" s="16" t="n">
        <v>33</v>
      </c>
    </row>
    <row r="28" customFormat="false" ht="12" hidden="false" customHeight="false" outlineLevel="0" collapsed="false">
      <c r="A28" s="7" t="n">
        <v>53</v>
      </c>
      <c r="B28" s="14"/>
      <c r="C28" s="15"/>
      <c r="D28" s="15"/>
      <c r="E28" s="15" t="n">
        <v>27</v>
      </c>
      <c r="F28" s="15" t="n">
        <v>29</v>
      </c>
      <c r="G28" s="15" t="n">
        <v>32</v>
      </c>
      <c r="H28" s="15" t="n">
        <v>34</v>
      </c>
      <c r="I28" s="15" t="n">
        <v>37</v>
      </c>
      <c r="J28" s="15" t="n">
        <v>44</v>
      </c>
      <c r="K28" s="15" t="n">
        <v>48</v>
      </c>
      <c r="L28" s="15" t="n">
        <v>47</v>
      </c>
      <c r="M28" s="15" t="n">
        <v>50</v>
      </c>
      <c r="N28" s="16" t="n">
        <v>51</v>
      </c>
      <c r="O28" s="11" t="n">
        <v>53</v>
      </c>
      <c r="P28" s="39" t="n">
        <v>20</v>
      </c>
      <c r="Q28" s="15"/>
      <c r="R28" s="15" t="n">
        <v>22</v>
      </c>
      <c r="S28" s="15" t="n">
        <v>25</v>
      </c>
      <c r="T28" s="15" t="n">
        <v>27</v>
      </c>
      <c r="U28" s="15"/>
      <c r="V28" s="15" t="n">
        <v>31</v>
      </c>
      <c r="W28" s="15" t="n">
        <v>32</v>
      </c>
      <c r="X28" s="15" t="n">
        <v>34</v>
      </c>
      <c r="Y28" s="15" t="n">
        <v>37</v>
      </c>
      <c r="Z28" s="15" t="n">
        <v>35</v>
      </c>
      <c r="AA28" s="15"/>
      <c r="AB28" s="16" t="n">
        <v>34</v>
      </c>
    </row>
    <row r="29" customFormat="false" ht="12" hidden="false" customHeight="false" outlineLevel="0" collapsed="false">
      <c r="A29" s="7" t="n">
        <v>54</v>
      </c>
      <c r="B29" s="14" t="n">
        <v>21</v>
      </c>
      <c r="C29" s="15" t="n">
        <v>24</v>
      </c>
      <c r="D29" s="15" t="n">
        <v>24</v>
      </c>
      <c r="E29" s="15"/>
      <c r="F29" s="15"/>
      <c r="G29" s="15" t="n">
        <v>33</v>
      </c>
      <c r="H29" s="15" t="n">
        <v>35</v>
      </c>
      <c r="I29" s="15" t="n">
        <v>38</v>
      </c>
      <c r="J29" s="15" t="n">
        <v>45</v>
      </c>
      <c r="K29" s="15" t="n">
        <v>49</v>
      </c>
      <c r="L29" s="15" t="n">
        <v>49</v>
      </c>
      <c r="M29" s="15"/>
      <c r="N29" s="16" t="n">
        <v>52</v>
      </c>
      <c r="O29" s="11" t="n">
        <v>54</v>
      </c>
      <c r="P29" s="39"/>
      <c r="Q29" s="15" t="n">
        <v>22</v>
      </c>
      <c r="R29" s="15"/>
      <c r="S29" s="15"/>
      <c r="T29" s="15"/>
      <c r="U29" s="15" t="n">
        <v>30</v>
      </c>
      <c r="V29" s="15" t="n">
        <v>32</v>
      </c>
      <c r="W29" s="15" t="n">
        <v>33</v>
      </c>
      <c r="X29" s="15" t="n">
        <v>35</v>
      </c>
      <c r="Y29" s="15"/>
      <c r="Z29" s="15"/>
      <c r="AA29" s="15" t="n">
        <v>35</v>
      </c>
      <c r="AB29" s="16" t="n">
        <v>35</v>
      </c>
    </row>
    <row r="30" customFormat="false" ht="12" hidden="false" customHeight="false" outlineLevel="0" collapsed="false">
      <c r="A30" s="7" t="n">
        <v>55</v>
      </c>
      <c r="B30" s="14"/>
      <c r="C30" s="15"/>
      <c r="D30" s="15" t="n">
        <v>25</v>
      </c>
      <c r="E30" s="15" t="n">
        <v>28</v>
      </c>
      <c r="F30" s="15" t="n">
        <v>30</v>
      </c>
      <c r="G30" s="15" t="n">
        <v>34</v>
      </c>
      <c r="H30" s="15"/>
      <c r="I30" s="15" t="n">
        <v>39</v>
      </c>
      <c r="J30" s="15"/>
      <c r="K30" s="15" t="n">
        <v>50</v>
      </c>
      <c r="L30" s="15" t="n">
        <v>50</v>
      </c>
      <c r="M30" s="15" t="n">
        <v>51</v>
      </c>
      <c r="N30" s="16" t="n">
        <v>53</v>
      </c>
      <c r="O30" s="11" t="n">
        <v>55</v>
      </c>
      <c r="P30" s="39"/>
      <c r="Q30" s="15"/>
      <c r="R30" s="15" t="n">
        <v>23</v>
      </c>
      <c r="S30" s="15" t="n">
        <v>26</v>
      </c>
      <c r="T30" s="15" t="n">
        <v>28</v>
      </c>
      <c r="U30" s="15"/>
      <c r="V30" s="15"/>
      <c r="W30" s="15" t="n">
        <v>34</v>
      </c>
      <c r="X30" s="15" t="n">
        <v>36</v>
      </c>
      <c r="Y30" s="15" t="n">
        <v>38</v>
      </c>
      <c r="Z30" s="15" t="n">
        <v>36</v>
      </c>
      <c r="AA30" s="15" t="n">
        <v>36</v>
      </c>
      <c r="AB30" s="16"/>
    </row>
    <row r="31" customFormat="false" ht="12" hidden="false" customHeight="false" outlineLevel="0" collapsed="false">
      <c r="A31" s="7" t="n">
        <v>56</v>
      </c>
      <c r="B31" s="14" t="n">
        <v>22</v>
      </c>
      <c r="C31" s="15" t="n">
        <v>25</v>
      </c>
      <c r="D31" s="15"/>
      <c r="E31" s="15" t="n">
        <v>29</v>
      </c>
      <c r="F31" s="15"/>
      <c r="G31" s="15"/>
      <c r="H31" s="15"/>
      <c r="I31" s="15" t="n">
        <v>40</v>
      </c>
      <c r="J31" s="15" t="n">
        <v>46</v>
      </c>
      <c r="K31" s="15"/>
      <c r="L31" s="15"/>
      <c r="M31" s="15" t="n">
        <v>52</v>
      </c>
      <c r="N31" s="16" t="n">
        <v>54</v>
      </c>
      <c r="O31" s="11" t="n">
        <v>56</v>
      </c>
      <c r="P31" s="39"/>
      <c r="Q31" s="15" t="n">
        <v>23</v>
      </c>
      <c r="R31" s="15"/>
      <c r="S31" s="15"/>
      <c r="T31" s="15" t="n">
        <v>29</v>
      </c>
      <c r="U31" s="15"/>
      <c r="V31" s="15" t="n">
        <v>33</v>
      </c>
      <c r="W31" s="15" t="n">
        <v>35</v>
      </c>
      <c r="X31" s="15" t="n">
        <v>37</v>
      </c>
      <c r="Y31" s="15" t="n">
        <v>39</v>
      </c>
      <c r="Z31" s="15" t="n">
        <v>37</v>
      </c>
      <c r="AA31" s="15" t="n">
        <v>37</v>
      </c>
      <c r="AB31" s="16" t="n">
        <v>36</v>
      </c>
    </row>
    <row r="32" customFormat="false" ht="12" hidden="false" customHeight="false" outlineLevel="0" collapsed="false">
      <c r="A32" s="7" t="n">
        <v>57</v>
      </c>
      <c r="B32" s="14"/>
      <c r="C32" s="15"/>
      <c r="D32" s="15"/>
      <c r="E32" s="15" t="n">
        <v>30</v>
      </c>
      <c r="F32" s="15"/>
      <c r="G32" s="15" t="n">
        <v>35</v>
      </c>
      <c r="H32" s="15" t="n">
        <v>36</v>
      </c>
      <c r="I32" s="15"/>
      <c r="J32" s="15" t="n">
        <v>47</v>
      </c>
      <c r="K32" s="15" t="n">
        <v>51</v>
      </c>
      <c r="L32" s="15" t="n">
        <v>51</v>
      </c>
      <c r="M32" s="15" t="n">
        <v>53</v>
      </c>
      <c r="N32" s="16" t="n">
        <v>55</v>
      </c>
      <c r="O32" s="11" t="n">
        <v>57</v>
      </c>
      <c r="P32" s="39" t="n">
        <v>21</v>
      </c>
      <c r="Q32" s="15"/>
      <c r="R32" s="15" t="n">
        <v>24</v>
      </c>
      <c r="S32" s="15" t="n">
        <v>27</v>
      </c>
      <c r="T32" s="15"/>
      <c r="U32" s="15" t="n">
        <v>32</v>
      </c>
      <c r="V32" s="15" t="n">
        <v>34</v>
      </c>
      <c r="W32" s="15" t="n">
        <v>36</v>
      </c>
      <c r="X32" s="15" t="n">
        <v>38</v>
      </c>
      <c r="Y32" s="15"/>
      <c r="Z32" s="15" t="n">
        <v>38</v>
      </c>
      <c r="AA32" s="15" t="n">
        <v>38</v>
      </c>
      <c r="AB32" s="16"/>
    </row>
    <row r="33" customFormat="false" ht="12" hidden="false" customHeight="false" outlineLevel="0" collapsed="false">
      <c r="A33" s="7" t="n">
        <v>58</v>
      </c>
      <c r="B33" s="14" t="n">
        <v>23</v>
      </c>
      <c r="C33" s="15"/>
      <c r="D33" s="15" t="n">
        <v>26</v>
      </c>
      <c r="E33" s="15"/>
      <c r="F33" s="15" t="n">
        <v>31</v>
      </c>
      <c r="G33" s="15" t="n">
        <v>36</v>
      </c>
      <c r="H33" s="15" t="n">
        <v>37</v>
      </c>
      <c r="I33" s="15" t="n">
        <v>41</v>
      </c>
      <c r="J33" s="15" t="n">
        <v>48</v>
      </c>
      <c r="K33" s="15" t="n">
        <v>53</v>
      </c>
      <c r="L33" s="15" t="n">
        <v>52</v>
      </c>
      <c r="M33" s="15" t="n">
        <v>54</v>
      </c>
      <c r="N33" s="16"/>
      <c r="O33" s="11" t="n">
        <v>58</v>
      </c>
      <c r="P33" s="39"/>
      <c r="Q33" s="15" t="n">
        <v>24</v>
      </c>
      <c r="R33" s="15"/>
      <c r="S33" s="15" t="n">
        <v>28</v>
      </c>
      <c r="T33" s="15" t="n">
        <v>30</v>
      </c>
      <c r="U33" s="15"/>
      <c r="V33" s="15" t="n">
        <v>35</v>
      </c>
      <c r="W33" s="15" t="n">
        <v>37</v>
      </c>
      <c r="X33" s="15" t="n">
        <v>39</v>
      </c>
      <c r="Y33" s="15" t="n">
        <v>40</v>
      </c>
      <c r="Z33" s="15"/>
      <c r="AA33" s="15"/>
      <c r="AB33" s="16" t="n">
        <v>37</v>
      </c>
    </row>
    <row r="34" customFormat="false" ht="12" hidden="false" customHeight="false" outlineLevel="0" collapsed="false">
      <c r="A34" s="7" t="n">
        <v>59</v>
      </c>
      <c r="B34" s="14" t="n">
        <v>24</v>
      </c>
      <c r="C34" s="15" t="n">
        <v>26</v>
      </c>
      <c r="D34" s="15"/>
      <c r="E34" s="15" t="n">
        <v>31</v>
      </c>
      <c r="F34" s="15" t="n">
        <v>32</v>
      </c>
      <c r="G34" s="15" t="n">
        <v>37</v>
      </c>
      <c r="H34" s="15" t="n">
        <v>38</v>
      </c>
      <c r="I34" s="15" t="n">
        <v>42</v>
      </c>
      <c r="J34" s="15" t="n">
        <v>49</v>
      </c>
      <c r="K34" s="15" t="n">
        <v>54</v>
      </c>
      <c r="L34" s="15" t="n">
        <v>53</v>
      </c>
      <c r="M34" s="15" t="n">
        <v>55</v>
      </c>
      <c r="N34" s="16" t="n">
        <v>56</v>
      </c>
      <c r="O34" s="11" t="n">
        <v>59</v>
      </c>
      <c r="P34" s="39" t="n">
        <v>22</v>
      </c>
      <c r="Q34" s="15"/>
      <c r="R34" s="15" t="n">
        <v>25</v>
      </c>
      <c r="S34" s="15" t="n">
        <v>29</v>
      </c>
      <c r="T34" s="15"/>
      <c r="U34" s="15" t="n">
        <v>33</v>
      </c>
      <c r="V34" s="15"/>
      <c r="W34" s="15"/>
      <c r="X34" s="15" t="n">
        <v>40</v>
      </c>
      <c r="Y34" s="15" t="n">
        <v>41</v>
      </c>
      <c r="Z34" s="15" t="n">
        <v>39</v>
      </c>
      <c r="AA34" s="15" t="n">
        <v>39</v>
      </c>
      <c r="AB34" s="16"/>
    </row>
    <row r="35" customFormat="false" ht="12" hidden="false" customHeight="false" outlineLevel="0" collapsed="false">
      <c r="A35" s="7" t="n">
        <v>60</v>
      </c>
      <c r="B35" s="14" t="n">
        <v>25</v>
      </c>
      <c r="C35" s="15" t="n">
        <v>27</v>
      </c>
      <c r="D35" s="15" t="n">
        <v>27</v>
      </c>
      <c r="E35" s="15"/>
      <c r="F35" s="15" t="n">
        <v>33</v>
      </c>
      <c r="G35" s="15" t="n">
        <v>38</v>
      </c>
      <c r="H35" s="15" t="n">
        <v>39</v>
      </c>
      <c r="I35" s="15" t="n">
        <v>43</v>
      </c>
      <c r="J35" s="15" t="n">
        <v>50</v>
      </c>
      <c r="K35" s="15" t="n">
        <v>55</v>
      </c>
      <c r="L35" s="15" t="n">
        <v>54</v>
      </c>
      <c r="M35" s="15" t="n">
        <v>56</v>
      </c>
      <c r="N35" s="16" t="n">
        <v>57</v>
      </c>
      <c r="O35" s="11" t="n">
        <v>60</v>
      </c>
      <c r="P35" s="39"/>
      <c r="Q35" s="15" t="n">
        <v>25</v>
      </c>
      <c r="R35" s="15" t="n">
        <v>26</v>
      </c>
      <c r="S35" s="15" t="n">
        <v>30</v>
      </c>
      <c r="T35" s="15"/>
      <c r="U35" s="15" t="n">
        <v>34</v>
      </c>
      <c r="V35" s="15" t="n">
        <v>36</v>
      </c>
      <c r="W35" s="15" t="n">
        <v>38</v>
      </c>
      <c r="X35" s="15"/>
      <c r="Y35" s="15" t="n">
        <v>42</v>
      </c>
      <c r="Z35" s="15" t="n">
        <v>40</v>
      </c>
      <c r="AA35" s="15"/>
      <c r="AB35" s="16" t="n">
        <v>38</v>
      </c>
    </row>
    <row r="36" customFormat="false" ht="12" hidden="false" customHeight="false" outlineLevel="0" collapsed="false">
      <c r="A36" s="7" t="n">
        <v>61</v>
      </c>
      <c r="B36" s="14" t="n">
        <v>26</v>
      </c>
      <c r="C36" s="15"/>
      <c r="D36" s="15" t="n">
        <v>28</v>
      </c>
      <c r="E36" s="15" t="n">
        <v>32</v>
      </c>
      <c r="F36" s="15"/>
      <c r="G36" s="15" t="n">
        <v>39</v>
      </c>
      <c r="H36" s="15" t="n">
        <v>40</v>
      </c>
      <c r="I36" s="15" t="n">
        <v>44</v>
      </c>
      <c r="J36" s="15"/>
      <c r="K36" s="15" t="n">
        <v>56</v>
      </c>
      <c r="L36" s="15" t="n">
        <v>55</v>
      </c>
      <c r="M36" s="15" t="n">
        <v>57</v>
      </c>
      <c r="N36" s="16" t="n">
        <v>58</v>
      </c>
      <c r="O36" s="11" t="n">
        <v>61</v>
      </c>
      <c r="P36" s="39" t="n">
        <v>23</v>
      </c>
      <c r="Q36" s="15"/>
      <c r="R36" s="15" t="n">
        <v>27</v>
      </c>
      <c r="S36" s="15"/>
      <c r="T36" s="15"/>
      <c r="U36" s="15"/>
      <c r="V36" s="15" t="n">
        <v>37</v>
      </c>
      <c r="W36" s="15" t="n">
        <v>39</v>
      </c>
      <c r="X36" s="15"/>
      <c r="Y36" s="15"/>
      <c r="Z36" s="15"/>
      <c r="AA36" s="15" t="n">
        <v>40</v>
      </c>
      <c r="AB36" s="16" t="n">
        <v>39</v>
      </c>
    </row>
    <row r="37" customFormat="false" ht="12" hidden="false" customHeight="false" outlineLevel="0" collapsed="false">
      <c r="A37" s="7" t="n">
        <v>62</v>
      </c>
      <c r="B37" s="14" t="n">
        <v>28</v>
      </c>
      <c r="C37" s="15" t="n">
        <v>28</v>
      </c>
      <c r="D37" s="15" t="n">
        <v>29</v>
      </c>
      <c r="E37" s="15"/>
      <c r="F37" s="15" t="n">
        <v>34</v>
      </c>
      <c r="G37" s="15" t="n">
        <v>40</v>
      </c>
      <c r="H37" s="15" t="n">
        <v>41</v>
      </c>
      <c r="I37" s="15" t="n">
        <v>45</v>
      </c>
      <c r="J37" s="15" t="n">
        <v>51</v>
      </c>
      <c r="K37" s="15" t="n">
        <v>57</v>
      </c>
      <c r="L37" s="15" t="n">
        <v>56</v>
      </c>
      <c r="M37" s="15" t="n">
        <v>58</v>
      </c>
      <c r="N37" s="16"/>
      <c r="O37" s="11" t="n">
        <v>62</v>
      </c>
      <c r="P37" s="39"/>
      <c r="Q37" s="15"/>
      <c r="R37" s="15" t="n">
        <v>28</v>
      </c>
      <c r="S37" s="15"/>
      <c r="T37" s="15" t="n">
        <v>31</v>
      </c>
      <c r="U37" s="15" t="n">
        <v>35</v>
      </c>
      <c r="V37" s="15" t="n">
        <v>38</v>
      </c>
      <c r="W37" s="15"/>
      <c r="X37" s="15" t="n">
        <v>41</v>
      </c>
      <c r="Y37" s="15" t="n">
        <v>43</v>
      </c>
      <c r="Z37" s="15" t="n">
        <v>41</v>
      </c>
      <c r="AA37" s="15"/>
      <c r="AB37" s="16"/>
    </row>
    <row r="38" customFormat="false" ht="12" hidden="false" customHeight="false" outlineLevel="0" collapsed="false">
      <c r="A38" s="7" t="n">
        <v>63</v>
      </c>
      <c r="B38" s="14" t="n">
        <v>29</v>
      </c>
      <c r="C38" s="15"/>
      <c r="D38" s="15" t="n">
        <v>30</v>
      </c>
      <c r="E38" s="15" t="n">
        <v>33</v>
      </c>
      <c r="F38" s="15" t="n">
        <v>35</v>
      </c>
      <c r="G38" s="15" t="n">
        <v>42</v>
      </c>
      <c r="H38" s="15"/>
      <c r="I38" s="15"/>
      <c r="J38" s="15" t="n">
        <v>52</v>
      </c>
      <c r="K38" s="15" t="n">
        <v>58</v>
      </c>
      <c r="L38" s="15" t="n">
        <v>57</v>
      </c>
      <c r="M38" s="15"/>
      <c r="N38" s="16" t="n">
        <v>59</v>
      </c>
      <c r="O38" s="11" t="n">
        <v>63</v>
      </c>
      <c r="P38" s="39" t="n">
        <v>24</v>
      </c>
      <c r="Q38" s="15"/>
      <c r="R38" s="15"/>
      <c r="S38" s="15" t="n">
        <v>31</v>
      </c>
      <c r="T38" s="15" t="n">
        <v>32</v>
      </c>
      <c r="U38" s="15" t="n">
        <v>36</v>
      </c>
      <c r="V38" s="15"/>
      <c r="W38" s="15" t="n">
        <v>40</v>
      </c>
      <c r="X38" s="15" t="n">
        <v>42</v>
      </c>
      <c r="Y38" s="15"/>
      <c r="Z38" s="15" t="n">
        <v>42</v>
      </c>
      <c r="AA38" s="15" t="n">
        <v>41</v>
      </c>
      <c r="AB38" s="16" t="n">
        <v>40</v>
      </c>
    </row>
    <row r="39" customFormat="false" ht="12" hidden="false" customHeight="false" outlineLevel="0" collapsed="false">
      <c r="A39" s="7" t="n">
        <v>64</v>
      </c>
      <c r="B39" s="14"/>
      <c r="C39" s="15" t="n">
        <v>29</v>
      </c>
      <c r="D39" s="15"/>
      <c r="E39" s="15" t="n">
        <v>34</v>
      </c>
      <c r="F39" s="15" t="n">
        <v>36</v>
      </c>
      <c r="G39" s="15" t="n">
        <v>43</v>
      </c>
      <c r="H39" s="15" t="n">
        <v>42</v>
      </c>
      <c r="I39" s="15" t="n">
        <v>46</v>
      </c>
      <c r="J39" s="15" t="n">
        <v>53</v>
      </c>
      <c r="K39" s="15" t="n">
        <v>59</v>
      </c>
      <c r="L39" s="15" t="n">
        <v>58</v>
      </c>
      <c r="M39" s="15" t="n">
        <v>59</v>
      </c>
      <c r="N39" s="16" t="n">
        <v>60</v>
      </c>
      <c r="O39" s="11" t="n">
        <v>64</v>
      </c>
      <c r="P39" s="39"/>
      <c r="Q39" s="15" t="n">
        <v>26</v>
      </c>
      <c r="R39" s="15" t="n">
        <v>29</v>
      </c>
      <c r="S39" s="15" t="n">
        <v>32</v>
      </c>
      <c r="T39" s="15"/>
      <c r="U39" s="15" t="n">
        <v>37</v>
      </c>
      <c r="V39" s="15" t="n">
        <v>39</v>
      </c>
      <c r="W39" s="15" t="n">
        <v>41</v>
      </c>
      <c r="X39" s="15" t="n">
        <v>43</v>
      </c>
      <c r="Y39" s="15" t="n">
        <v>44</v>
      </c>
      <c r="Z39" s="15" t="n">
        <v>43</v>
      </c>
      <c r="AA39" s="15"/>
      <c r="AB39" s="16"/>
    </row>
    <row r="40" customFormat="false" ht="12" hidden="false" customHeight="false" outlineLevel="0" collapsed="false">
      <c r="A40" s="7" t="n">
        <v>65</v>
      </c>
      <c r="B40" s="14" t="n">
        <v>30</v>
      </c>
      <c r="C40" s="15"/>
      <c r="D40" s="15"/>
      <c r="E40" s="15" t="n">
        <v>35</v>
      </c>
      <c r="F40" s="15" t="n">
        <v>37</v>
      </c>
      <c r="G40" s="15" t="n">
        <v>44</v>
      </c>
      <c r="H40" s="15" t="n">
        <v>44</v>
      </c>
      <c r="I40" s="15" t="n">
        <v>48</v>
      </c>
      <c r="J40" s="15" t="n">
        <v>54</v>
      </c>
      <c r="K40" s="15" t="n">
        <v>60</v>
      </c>
      <c r="L40" s="15" t="n">
        <v>59</v>
      </c>
      <c r="M40" s="15" t="n">
        <v>60</v>
      </c>
      <c r="N40" s="16" t="n">
        <v>61</v>
      </c>
      <c r="O40" s="11" t="n">
        <v>65</v>
      </c>
      <c r="P40" s="39"/>
      <c r="Q40" s="15"/>
      <c r="R40" s="15" t="n">
        <v>30</v>
      </c>
      <c r="S40" s="15" t="n">
        <v>33</v>
      </c>
      <c r="T40" s="15" t="n">
        <v>33</v>
      </c>
      <c r="U40" s="15" t="n">
        <v>38</v>
      </c>
      <c r="V40" s="15" t="n">
        <v>40</v>
      </c>
      <c r="W40" s="15" t="n">
        <v>42</v>
      </c>
      <c r="X40" s="15" t="n">
        <v>45</v>
      </c>
      <c r="Y40" s="15" t="n">
        <v>45</v>
      </c>
      <c r="Z40" s="15" t="n">
        <v>44</v>
      </c>
      <c r="AA40" s="15" t="n">
        <v>42</v>
      </c>
      <c r="AB40" s="16"/>
    </row>
    <row r="41" customFormat="false" ht="12" hidden="false" customHeight="false" outlineLevel="0" collapsed="false">
      <c r="A41" s="7" t="n">
        <v>66</v>
      </c>
      <c r="B41" s="14"/>
      <c r="C41" s="15" t="n">
        <v>30</v>
      </c>
      <c r="D41" s="15"/>
      <c r="E41" s="15"/>
      <c r="F41" s="15"/>
      <c r="G41" s="15" t="n">
        <v>45</v>
      </c>
      <c r="H41" s="15" t="n">
        <v>45</v>
      </c>
      <c r="I41" s="15" t="n">
        <v>49</v>
      </c>
      <c r="J41" s="15" t="n">
        <v>55</v>
      </c>
      <c r="K41" s="15"/>
      <c r="L41" s="15" t="n">
        <v>60</v>
      </c>
      <c r="M41" s="15"/>
      <c r="N41" s="16" t="n">
        <v>62</v>
      </c>
      <c r="O41" s="11" t="n">
        <v>66</v>
      </c>
      <c r="P41" s="39" t="n">
        <v>25</v>
      </c>
      <c r="Q41" s="15" t="n">
        <v>27</v>
      </c>
      <c r="R41" s="15"/>
      <c r="S41" s="15" t="n">
        <v>34</v>
      </c>
      <c r="T41" s="15" t="n">
        <v>34</v>
      </c>
      <c r="U41" s="15" t="n">
        <v>39</v>
      </c>
      <c r="V41" s="15" t="n">
        <v>41</v>
      </c>
      <c r="W41" s="15" t="n">
        <v>43</v>
      </c>
      <c r="X41" s="15" t="n">
        <v>46</v>
      </c>
      <c r="Y41" s="15" t="n">
        <v>46</v>
      </c>
      <c r="Z41" s="15" t="n">
        <v>45</v>
      </c>
      <c r="AA41" s="15" t="n">
        <v>43</v>
      </c>
      <c r="AB41" s="16" t="n">
        <v>41</v>
      </c>
    </row>
    <row r="42" customFormat="false" ht="12" hidden="false" customHeight="false" outlineLevel="0" collapsed="false">
      <c r="A42" s="7" t="n">
        <v>67</v>
      </c>
      <c r="B42" s="14"/>
      <c r="C42" s="15"/>
      <c r="D42" s="15" t="n">
        <v>31</v>
      </c>
      <c r="E42" s="15"/>
      <c r="F42" s="15" t="n">
        <v>39</v>
      </c>
      <c r="G42" s="15" t="n">
        <v>46</v>
      </c>
      <c r="H42" s="15" t="n">
        <v>46</v>
      </c>
      <c r="I42" s="15" t="n">
        <v>50</v>
      </c>
      <c r="J42" s="15" t="n">
        <v>57</v>
      </c>
      <c r="K42" s="15" t="n">
        <v>61</v>
      </c>
      <c r="L42" s="15" t="n">
        <v>61</v>
      </c>
      <c r="M42" s="15" t="n">
        <v>61</v>
      </c>
      <c r="N42" s="16" t="n">
        <v>63</v>
      </c>
      <c r="O42" s="11" t="n">
        <v>67</v>
      </c>
      <c r="P42" s="39"/>
      <c r="Q42" s="15" t="n">
        <v>28</v>
      </c>
      <c r="R42" s="15" t="n">
        <v>31</v>
      </c>
      <c r="S42" s="15" t="n">
        <v>35</v>
      </c>
      <c r="T42" s="15"/>
      <c r="U42" s="15" t="n">
        <v>40</v>
      </c>
      <c r="V42" s="15" t="n">
        <v>42</v>
      </c>
      <c r="W42" s="15" t="n">
        <v>44</v>
      </c>
      <c r="X42" s="15" t="n">
        <v>48</v>
      </c>
      <c r="Y42" s="15" t="n">
        <v>49</v>
      </c>
      <c r="Z42" s="15"/>
      <c r="AA42" s="15" t="n">
        <v>44</v>
      </c>
      <c r="AB42" s="16" t="n">
        <v>42</v>
      </c>
    </row>
    <row r="43" customFormat="false" ht="12" hidden="false" customHeight="false" outlineLevel="0" collapsed="false">
      <c r="A43" s="7" t="n">
        <v>68</v>
      </c>
      <c r="B43" s="14"/>
      <c r="C43" s="15" t="n">
        <v>31</v>
      </c>
      <c r="D43" s="15" t="n">
        <v>32</v>
      </c>
      <c r="E43" s="15" t="n">
        <v>37</v>
      </c>
      <c r="F43" s="15" t="n">
        <v>40</v>
      </c>
      <c r="G43" s="15" t="n">
        <v>48</v>
      </c>
      <c r="H43" s="15" t="n">
        <v>47</v>
      </c>
      <c r="I43" s="15"/>
      <c r="J43" s="15" t="n">
        <v>58</v>
      </c>
      <c r="K43" s="15" t="n">
        <v>62</v>
      </c>
      <c r="L43" s="15" t="n">
        <v>63</v>
      </c>
      <c r="M43" s="15" t="n">
        <v>62</v>
      </c>
      <c r="N43" s="16" t="n">
        <v>64</v>
      </c>
      <c r="O43" s="11" t="n">
        <v>68</v>
      </c>
      <c r="P43" s="39"/>
      <c r="Q43" s="15" t="n">
        <v>29</v>
      </c>
      <c r="R43" s="15"/>
      <c r="S43" s="15" t="n">
        <v>36</v>
      </c>
      <c r="T43" s="15"/>
      <c r="U43" s="15" t="n">
        <v>41</v>
      </c>
      <c r="V43" s="42" t="n">
        <v>43</v>
      </c>
      <c r="W43" s="15" t="n">
        <v>45</v>
      </c>
      <c r="X43" s="15" t="n">
        <v>50</v>
      </c>
      <c r="Y43" s="15"/>
      <c r="Z43" s="15" t="n">
        <v>46</v>
      </c>
      <c r="AA43" s="15" t="n">
        <v>45</v>
      </c>
      <c r="AB43" s="16"/>
    </row>
    <row r="44" customFormat="false" ht="12" hidden="false" customHeight="false" outlineLevel="0" collapsed="false">
      <c r="A44" s="7" t="n">
        <v>69</v>
      </c>
      <c r="B44" s="14"/>
      <c r="C44" s="15"/>
      <c r="D44" s="15" t="n">
        <v>33</v>
      </c>
      <c r="E44" s="15" t="n">
        <v>38</v>
      </c>
      <c r="F44" s="15"/>
      <c r="G44" s="15" t="n">
        <v>49</v>
      </c>
      <c r="H44" s="15" t="n">
        <v>48</v>
      </c>
      <c r="I44" s="15" t="n">
        <v>51</v>
      </c>
      <c r="J44" s="15" t="n">
        <v>60</v>
      </c>
      <c r="K44" s="15" t="n">
        <v>63</v>
      </c>
      <c r="L44" s="15" t="n">
        <v>64</v>
      </c>
      <c r="M44" s="15" t="n">
        <v>63</v>
      </c>
      <c r="N44" s="16" t="n">
        <v>65</v>
      </c>
      <c r="O44" s="11" t="n">
        <v>69</v>
      </c>
      <c r="P44" s="39"/>
      <c r="Q44" s="15" t="n">
        <v>30</v>
      </c>
      <c r="R44" s="15" t="n">
        <v>32</v>
      </c>
      <c r="S44" s="15" t="n">
        <v>37</v>
      </c>
      <c r="T44" s="15" t="n">
        <v>35</v>
      </c>
      <c r="U44" s="15" t="n">
        <v>42</v>
      </c>
      <c r="V44" s="15"/>
      <c r="W44" s="15" t="n">
        <v>46</v>
      </c>
      <c r="X44" s="15"/>
      <c r="Y44" s="15" t="n">
        <v>50</v>
      </c>
      <c r="Z44" s="15" t="n">
        <v>47</v>
      </c>
      <c r="AA44" s="15"/>
      <c r="AB44" s="16" t="n">
        <v>43</v>
      </c>
    </row>
    <row r="45" customFormat="false" ht="12" hidden="false" customHeight="false" outlineLevel="0" collapsed="false">
      <c r="A45" s="7" t="n">
        <v>70</v>
      </c>
      <c r="B45" s="17" t="n">
        <v>31</v>
      </c>
      <c r="C45" s="18"/>
      <c r="D45" s="18"/>
      <c r="E45" s="18" t="n">
        <v>39</v>
      </c>
      <c r="F45" s="18" t="n">
        <v>41</v>
      </c>
      <c r="G45" s="18" t="n">
        <v>50</v>
      </c>
      <c r="H45" s="18"/>
      <c r="I45" s="18" t="n">
        <v>52</v>
      </c>
      <c r="J45" s="18" t="n">
        <v>61</v>
      </c>
      <c r="K45" s="18"/>
      <c r="L45" s="18" t="n">
        <v>66</v>
      </c>
      <c r="M45" s="18" t="n">
        <v>64</v>
      </c>
      <c r="N45" s="19" t="n">
        <v>66</v>
      </c>
      <c r="O45" s="11" t="n">
        <v>70</v>
      </c>
      <c r="P45" s="40"/>
      <c r="Q45" s="18"/>
      <c r="R45" s="18" t="n">
        <v>33</v>
      </c>
      <c r="S45" s="18" t="n">
        <v>38</v>
      </c>
      <c r="T45" s="18" t="n">
        <v>36</v>
      </c>
      <c r="U45" s="18" t="n">
        <v>43</v>
      </c>
      <c r="V45" s="18" t="n">
        <v>44</v>
      </c>
      <c r="W45" s="18" t="n">
        <v>48</v>
      </c>
      <c r="X45" s="18" t="n">
        <v>51</v>
      </c>
      <c r="Y45" s="18"/>
      <c r="Z45" s="18" t="n">
        <v>49</v>
      </c>
      <c r="AA45" s="18" t="n">
        <v>46</v>
      </c>
      <c r="AB45" s="19"/>
    </row>
  </sheetData>
  <mergeCells count="8">
    <mergeCell ref="A1:N1"/>
    <mergeCell ref="O1:AB1"/>
    <mergeCell ref="A2:N2"/>
    <mergeCell ref="O2:AB2"/>
    <mergeCell ref="A3:A4"/>
    <mergeCell ref="B3:N3"/>
    <mergeCell ref="O3:O4"/>
    <mergeCell ref="P3:AB3"/>
  </mergeCells>
  <printOptions headings="false" gridLines="false" gridLinesSet="true" horizontalCentered="true" verticalCentered="true"/>
  <pageMargins left="0.7875" right="0.39375" top="0.39375" bottom="0.26875" header="0.511811023622047" footer="0"/>
  <pageSetup paperSize="9" scale="1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E24" activeCellId="0" sqref="AE24"/>
    </sheetView>
  </sheetViews>
  <sheetFormatPr defaultColWidth="4.2734375" defaultRowHeight="12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2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5" t="s">
        <v>4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>
      <c r="A4" s="3"/>
      <c r="B4" s="6" t="n">
        <v>6</v>
      </c>
      <c r="C4" s="7" t="n">
        <v>7</v>
      </c>
      <c r="D4" s="7" t="n">
        <v>8</v>
      </c>
      <c r="E4" s="7" t="n">
        <v>9</v>
      </c>
      <c r="F4" s="7" t="n">
        <v>10</v>
      </c>
      <c r="G4" s="7" t="n">
        <v>11</v>
      </c>
      <c r="H4" s="7" t="n">
        <v>12</v>
      </c>
      <c r="I4" s="7" t="n">
        <v>13</v>
      </c>
      <c r="J4" s="7" t="n">
        <v>14</v>
      </c>
      <c r="K4" s="7" t="n">
        <v>15</v>
      </c>
      <c r="L4" s="7" t="n">
        <v>16</v>
      </c>
      <c r="M4" s="7" t="n">
        <v>17</v>
      </c>
      <c r="N4" s="7" t="n">
        <v>18</v>
      </c>
      <c r="O4" s="3"/>
      <c r="P4" s="7" t="n">
        <v>6</v>
      </c>
      <c r="Q4" s="7" t="n">
        <v>7</v>
      </c>
      <c r="R4" s="7" t="n">
        <v>8</v>
      </c>
      <c r="S4" s="7" t="n">
        <v>9</v>
      </c>
      <c r="T4" s="7" t="n">
        <v>10</v>
      </c>
      <c r="U4" s="7" t="n">
        <v>11</v>
      </c>
      <c r="V4" s="7" t="n">
        <v>12</v>
      </c>
      <c r="W4" s="7" t="n">
        <v>13</v>
      </c>
      <c r="X4" s="7" t="n">
        <v>14</v>
      </c>
      <c r="Y4" s="7" t="n">
        <v>15</v>
      </c>
      <c r="Z4" s="7" t="n">
        <v>16</v>
      </c>
      <c r="AA4" s="7" t="n">
        <v>17</v>
      </c>
      <c r="AB4" s="7" t="n">
        <v>18</v>
      </c>
    </row>
    <row r="5" customFormat="false" ht="12" hidden="false" customHeight="false" outlineLevel="0" collapsed="false">
      <c r="A5" s="7" t="n">
        <v>30</v>
      </c>
      <c r="B5" s="8" t="n">
        <v>0</v>
      </c>
      <c r="C5" s="9" t="n">
        <v>0</v>
      </c>
      <c r="D5" s="9" t="n">
        <v>1</v>
      </c>
      <c r="E5" s="9" t="n">
        <v>1</v>
      </c>
      <c r="F5" s="9"/>
      <c r="G5" s="9" t="n">
        <v>0</v>
      </c>
      <c r="H5" s="9" t="n">
        <v>0</v>
      </c>
      <c r="I5" s="9" t="n">
        <v>0</v>
      </c>
      <c r="J5" s="9" t="n">
        <v>2</v>
      </c>
      <c r="K5" s="9" t="n">
        <v>2</v>
      </c>
      <c r="L5" s="9" t="n">
        <v>1</v>
      </c>
      <c r="M5" s="9" t="n">
        <v>3</v>
      </c>
      <c r="N5" s="10" t="n">
        <v>3</v>
      </c>
      <c r="O5" s="11" t="n">
        <v>30</v>
      </c>
      <c r="P5" s="38"/>
      <c r="Q5" s="12" t="n">
        <v>0</v>
      </c>
      <c r="R5" s="12" t="n">
        <v>1</v>
      </c>
      <c r="S5" s="12" t="n">
        <v>1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3" t="n">
        <v>0</v>
      </c>
    </row>
    <row r="6" customFormat="false" ht="12" hidden="false" customHeight="false" outlineLevel="0" collapsed="false">
      <c r="A6" s="7" t="n">
        <v>31</v>
      </c>
      <c r="B6" s="14"/>
      <c r="C6" s="15"/>
      <c r="D6" s="15"/>
      <c r="E6" s="15"/>
      <c r="F6" s="15"/>
      <c r="G6" s="15"/>
      <c r="H6" s="15"/>
      <c r="I6" s="15"/>
      <c r="J6" s="15"/>
      <c r="K6" s="15" t="n">
        <v>3</v>
      </c>
      <c r="L6" s="15" t="n">
        <v>2</v>
      </c>
      <c r="M6" s="15" t="n">
        <v>4</v>
      </c>
      <c r="N6" s="16" t="n">
        <v>4</v>
      </c>
      <c r="O6" s="11" t="n">
        <v>31</v>
      </c>
      <c r="P6" s="39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/>
    </row>
    <row r="7" customFormat="false" ht="12" hidden="false" customHeight="false" outlineLevel="0" collapsed="false">
      <c r="A7" s="7" t="n">
        <v>32</v>
      </c>
      <c r="B7" s="14"/>
      <c r="C7" s="15"/>
      <c r="D7" s="15"/>
      <c r="E7" s="15"/>
      <c r="F7" s="15" t="n">
        <v>1</v>
      </c>
      <c r="G7" s="15"/>
      <c r="H7" s="15"/>
      <c r="I7" s="15"/>
      <c r="J7" s="15"/>
      <c r="K7" s="15" t="n">
        <v>4</v>
      </c>
      <c r="L7" s="15"/>
      <c r="M7" s="15"/>
      <c r="N7" s="16" t="n">
        <v>5</v>
      </c>
      <c r="O7" s="11" t="n">
        <v>32</v>
      </c>
      <c r="P7" s="39" t="n">
        <v>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6"/>
    </row>
    <row r="8" customFormat="false" ht="12" hidden="false" customHeight="false" outlineLevel="0" collapsed="false">
      <c r="A8" s="7" t="n">
        <v>33</v>
      </c>
      <c r="B8" s="14"/>
      <c r="C8" s="15" t="n">
        <v>1</v>
      </c>
      <c r="D8" s="15"/>
      <c r="E8" s="15"/>
      <c r="F8" s="15"/>
      <c r="G8" s="15"/>
      <c r="H8" s="15"/>
      <c r="I8" s="15" t="n">
        <v>1</v>
      </c>
      <c r="J8" s="15"/>
      <c r="K8" s="15"/>
      <c r="L8" s="15" t="n">
        <v>3</v>
      </c>
      <c r="M8" s="15" t="n">
        <v>5</v>
      </c>
      <c r="N8" s="16" t="n">
        <v>6</v>
      </c>
      <c r="O8" s="11" t="n">
        <v>33</v>
      </c>
      <c r="P8" s="39"/>
      <c r="Q8" s="15" t="n">
        <v>1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</row>
    <row r="9" customFormat="false" ht="12" hidden="false" customHeight="false" outlineLevel="0" collapsed="false">
      <c r="A9" s="7" t="n">
        <v>34</v>
      </c>
      <c r="B9" s="14"/>
      <c r="C9" s="15"/>
      <c r="D9" s="15" t="n">
        <v>2</v>
      </c>
      <c r="E9" s="15" t="n">
        <v>2</v>
      </c>
      <c r="F9" s="15"/>
      <c r="G9" s="15" t="n">
        <v>1</v>
      </c>
      <c r="H9" s="15" t="n">
        <v>1</v>
      </c>
      <c r="I9" s="15"/>
      <c r="J9" s="15" t="n">
        <v>3</v>
      </c>
      <c r="K9" s="15" t="n">
        <v>5</v>
      </c>
      <c r="L9" s="15"/>
      <c r="M9" s="15"/>
      <c r="N9" s="16"/>
      <c r="O9" s="11" t="n">
        <v>34</v>
      </c>
      <c r="P9" s="39"/>
      <c r="Q9" s="15"/>
      <c r="R9" s="15"/>
      <c r="S9" s="15"/>
      <c r="T9" s="15"/>
      <c r="U9" s="15"/>
      <c r="V9" s="15"/>
      <c r="W9" s="15" t="n">
        <v>1</v>
      </c>
      <c r="X9" s="15"/>
      <c r="Y9" s="15"/>
      <c r="Z9" s="15"/>
      <c r="AA9" s="15"/>
      <c r="AB9" s="16"/>
    </row>
    <row r="10" customFormat="false" ht="12" hidden="false" customHeight="false" outlineLevel="0" collapsed="false">
      <c r="A10" s="7" t="n">
        <v>35</v>
      </c>
      <c r="B10" s="14" t="n">
        <v>1</v>
      </c>
      <c r="C10" s="15" t="n">
        <v>2</v>
      </c>
      <c r="D10" s="15"/>
      <c r="E10" s="15"/>
      <c r="F10" s="15"/>
      <c r="G10" s="15"/>
      <c r="H10" s="15"/>
      <c r="I10" s="15"/>
      <c r="J10" s="15" t="n">
        <v>4</v>
      </c>
      <c r="K10" s="15" t="n">
        <v>6</v>
      </c>
      <c r="L10" s="15" t="n">
        <v>4</v>
      </c>
      <c r="M10" s="15" t="n">
        <v>6</v>
      </c>
      <c r="N10" s="16" t="n">
        <v>7</v>
      </c>
      <c r="O10" s="11" t="n">
        <v>35</v>
      </c>
      <c r="P10" s="39"/>
      <c r="Q10" s="15"/>
      <c r="R10" s="15" t="n">
        <v>2</v>
      </c>
      <c r="S10" s="15"/>
      <c r="T10" s="15"/>
      <c r="U10" s="15"/>
      <c r="V10" s="15" t="n">
        <v>1</v>
      </c>
      <c r="W10" s="15"/>
      <c r="X10" s="15"/>
      <c r="Y10" s="15" t="n">
        <v>1</v>
      </c>
      <c r="Z10" s="15"/>
      <c r="AA10" s="15"/>
      <c r="AB10" s="16"/>
    </row>
    <row r="11" customFormat="false" ht="12" hidden="false" customHeight="false" outlineLevel="0" collapsed="false">
      <c r="A11" s="7" t="n">
        <v>36</v>
      </c>
      <c r="B11" s="14"/>
      <c r="C11" s="15"/>
      <c r="D11" s="15"/>
      <c r="E11" s="15"/>
      <c r="F11" s="15" t="n">
        <v>2</v>
      </c>
      <c r="G11" s="15" t="n">
        <v>2</v>
      </c>
      <c r="H11" s="15"/>
      <c r="I11" s="15" t="n">
        <v>2</v>
      </c>
      <c r="J11" s="15" t="n">
        <v>5</v>
      </c>
      <c r="K11" s="15" t="n">
        <v>7</v>
      </c>
      <c r="L11" s="15" t="n">
        <v>5</v>
      </c>
      <c r="M11" s="15" t="n">
        <v>7</v>
      </c>
      <c r="N11" s="16" t="n">
        <v>8</v>
      </c>
      <c r="O11" s="11" t="n">
        <v>36</v>
      </c>
      <c r="P11" s="39"/>
      <c r="Q11" s="15"/>
      <c r="R11" s="15"/>
      <c r="S11" s="15" t="n">
        <v>2</v>
      </c>
      <c r="T11" s="15" t="n">
        <v>1</v>
      </c>
      <c r="U11" s="15"/>
      <c r="V11" s="15"/>
      <c r="W11" s="15" t="n">
        <v>2</v>
      </c>
      <c r="X11" s="15" t="n">
        <v>1</v>
      </c>
      <c r="Y11" s="15"/>
      <c r="Z11" s="15" t="n">
        <v>1</v>
      </c>
      <c r="AA11" s="15" t="n">
        <v>1</v>
      </c>
      <c r="AB11" s="16" t="n">
        <v>1</v>
      </c>
    </row>
    <row r="12" customFormat="false" ht="12" hidden="false" customHeight="false" outlineLevel="0" collapsed="false">
      <c r="A12" s="7" t="n">
        <v>37</v>
      </c>
      <c r="B12" s="14"/>
      <c r="C12" s="15"/>
      <c r="D12" s="15"/>
      <c r="E12" s="15"/>
      <c r="F12" s="15"/>
      <c r="G12" s="15"/>
      <c r="H12" s="15" t="n">
        <v>2</v>
      </c>
      <c r="I12" s="15"/>
      <c r="J12" s="15" t="n">
        <v>6</v>
      </c>
      <c r="K12" s="15" t="n">
        <v>8</v>
      </c>
      <c r="L12" s="15" t="n">
        <v>6</v>
      </c>
      <c r="M12" s="15" t="n">
        <v>9</v>
      </c>
      <c r="N12" s="16" t="n">
        <v>9</v>
      </c>
      <c r="O12" s="11" t="n">
        <v>37</v>
      </c>
      <c r="P12" s="39" t="n">
        <v>1</v>
      </c>
      <c r="Q12" s="15" t="n">
        <v>2</v>
      </c>
      <c r="R12" s="15"/>
      <c r="S12" s="15"/>
      <c r="T12" s="15"/>
      <c r="U12" s="15" t="n">
        <v>1</v>
      </c>
      <c r="V12" s="15" t="n">
        <v>2</v>
      </c>
      <c r="W12" s="15"/>
      <c r="X12" s="15"/>
      <c r="Y12" s="15"/>
      <c r="Z12" s="15"/>
      <c r="AA12" s="15"/>
      <c r="AB12" s="16"/>
    </row>
    <row r="13" customFormat="false" ht="12" hidden="false" customHeight="false" outlineLevel="0" collapsed="false">
      <c r="A13" s="7" t="n">
        <v>38</v>
      </c>
      <c r="B13" s="14" t="n">
        <v>2</v>
      </c>
      <c r="C13" s="15"/>
      <c r="D13" s="15" t="n">
        <v>3</v>
      </c>
      <c r="E13" s="15" t="n">
        <v>3</v>
      </c>
      <c r="F13" s="15" t="n">
        <v>3</v>
      </c>
      <c r="G13" s="15" t="n">
        <v>3</v>
      </c>
      <c r="H13" s="15"/>
      <c r="I13" s="15" t="n">
        <v>3</v>
      </c>
      <c r="J13" s="15"/>
      <c r="K13" s="15" t="n">
        <v>9</v>
      </c>
      <c r="L13" s="15" t="n">
        <v>7</v>
      </c>
      <c r="M13" s="15" t="n">
        <v>10</v>
      </c>
      <c r="N13" s="16" t="n">
        <v>11</v>
      </c>
      <c r="O13" s="11" t="n">
        <v>38</v>
      </c>
      <c r="P13" s="39"/>
      <c r="Q13" s="15"/>
      <c r="R13" s="15"/>
      <c r="S13" s="15" t="n">
        <v>3</v>
      </c>
      <c r="T13" s="15"/>
      <c r="U13" s="15"/>
      <c r="V13" s="15"/>
      <c r="W13" s="15" t="n">
        <v>3</v>
      </c>
      <c r="X13" s="15" t="n">
        <v>2</v>
      </c>
      <c r="Y13" s="15"/>
      <c r="Z13" s="15"/>
      <c r="AA13" s="15"/>
      <c r="AB13" s="16"/>
    </row>
    <row r="14" customFormat="false" ht="12" hidden="false" customHeight="false" outlineLevel="0" collapsed="false">
      <c r="A14" s="7" t="n">
        <v>39</v>
      </c>
      <c r="B14" s="14"/>
      <c r="C14" s="15" t="n">
        <v>3</v>
      </c>
      <c r="D14" s="15"/>
      <c r="E14" s="15"/>
      <c r="F14" s="15"/>
      <c r="G14" s="15" t="n">
        <v>4</v>
      </c>
      <c r="H14" s="15" t="n">
        <v>3</v>
      </c>
      <c r="I14" s="15" t="n">
        <v>4</v>
      </c>
      <c r="J14" s="15" t="n">
        <v>7</v>
      </c>
      <c r="K14" s="15" t="n">
        <v>10</v>
      </c>
      <c r="L14" s="15" t="n">
        <v>9</v>
      </c>
      <c r="M14" s="15" t="n">
        <v>11</v>
      </c>
      <c r="N14" s="16" t="n">
        <v>12</v>
      </c>
      <c r="O14" s="11" t="n">
        <v>39</v>
      </c>
      <c r="P14" s="39" t="n">
        <v>2</v>
      </c>
      <c r="Q14" s="15"/>
      <c r="R14" s="15" t="n">
        <v>3</v>
      </c>
      <c r="S14" s="15"/>
      <c r="T14" s="15" t="n">
        <v>2</v>
      </c>
      <c r="U14" s="15"/>
      <c r="V14" s="15"/>
      <c r="W14" s="15"/>
      <c r="X14" s="15"/>
      <c r="Y14" s="15" t="n">
        <v>2</v>
      </c>
      <c r="Z14" s="15"/>
      <c r="AA14" s="15"/>
      <c r="AB14" s="16" t="n">
        <v>2</v>
      </c>
    </row>
    <row r="15" customFormat="false" ht="12" hidden="false" customHeight="false" outlineLevel="0" collapsed="false">
      <c r="A15" s="7" t="n">
        <v>40</v>
      </c>
      <c r="B15" s="14"/>
      <c r="C15" s="15"/>
      <c r="D15" s="15"/>
      <c r="E15" s="15" t="n">
        <v>4</v>
      </c>
      <c r="F15" s="15" t="n">
        <v>4</v>
      </c>
      <c r="G15" s="15" t="n">
        <v>5</v>
      </c>
      <c r="H15" s="15" t="n">
        <v>4</v>
      </c>
      <c r="I15" s="15" t="n">
        <v>5</v>
      </c>
      <c r="J15" s="15" t="n">
        <v>8</v>
      </c>
      <c r="K15" s="15" t="n">
        <v>13</v>
      </c>
      <c r="L15" s="15" t="n">
        <v>11</v>
      </c>
      <c r="M15" s="15" t="n">
        <v>12</v>
      </c>
      <c r="N15" s="16" t="n">
        <v>14</v>
      </c>
      <c r="O15" s="11" t="n">
        <v>40</v>
      </c>
      <c r="P15" s="39"/>
      <c r="Q15" s="15"/>
      <c r="R15" s="15"/>
      <c r="S15" s="15"/>
      <c r="T15" s="15"/>
      <c r="U15" s="15" t="n">
        <v>2</v>
      </c>
      <c r="V15" s="15" t="n">
        <v>3</v>
      </c>
      <c r="W15" s="15" t="n">
        <v>4</v>
      </c>
      <c r="X15" s="15" t="n">
        <v>3</v>
      </c>
      <c r="Y15" s="15"/>
      <c r="Z15" s="15"/>
      <c r="AA15" s="15"/>
      <c r="AB15" s="16"/>
    </row>
    <row r="16" customFormat="false" ht="12" hidden="false" customHeight="false" outlineLevel="0" collapsed="false">
      <c r="A16" s="7" t="n">
        <v>41</v>
      </c>
      <c r="B16" s="14" t="n">
        <v>3</v>
      </c>
      <c r="C16" s="15"/>
      <c r="D16" s="15" t="n">
        <v>4</v>
      </c>
      <c r="E16" s="15" t="n">
        <v>5</v>
      </c>
      <c r="F16" s="15"/>
      <c r="G16" s="15"/>
      <c r="H16" s="15" t="n">
        <v>5</v>
      </c>
      <c r="I16" s="15" t="n">
        <v>6</v>
      </c>
      <c r="J16" s="15" t="n">
        <v>9</v>
      </c>
      <c r="K16" s="15" t="n">
        <v>15</v>
      </c>
      <c r="L16" s="15" t="n">
        <v>13</v>
      </c>
      <c r="M16" s="15" t="n">
        <v>13</v>
      </c>
      <c r="N16" s="16" t="n">
        <v>17</v>
      </c>
      <c r="O16" s="11" t="n">
        <v>41</v>
      </c>
      <c r="P16" s="39" t="n">
        <v>3</v>
      </c>
      <c r="Q16" s="15" t="n">
        <v>3</v>
      </c>
      <c r="R16" s="15"/>
      <c r="S16" s="15" t="n">
        <v>4</v>
      </c>
      <c r="T16" s="15"/>
      <c r="U16" s="15"/>
      <c r="V16" s="15"/>
      <c r="W16" s="15"/>
      <c r="X16" s="15"/>
      <c r="Y16" s="15" t="n">
        <v>3</v>
      </c>
      <c r="Z16" s="15" t="n">
        <v>2</v>
      </c>
      <c r="AA16" s="15" t="n">
        <v>2</v>
      </c>
      <c r="AB16" s="16"/>
    </row>
    <row r="17" customFormat="false" ht="12" hidden="false" customHeight="false" outlineLevel="0" collapsed="false">
      <c r="A17" s="7" t="n">
        <v>42</v>
      </c>
      <c r="B17" s="14"/>
      <c r="C17" s="15" t="n">
        <v>4</v>
      </c>
      <c r="D17" s="15"/>
      <c r="E17" s="15"/>
      <c r="F17" s="15" t="n">
        <v>5</v>
      </c>
      <c r="G17" s="15" t="n">
        <v>6</v>
      </c>
      <c r="H17" s="15"/>
      <c r="I17" s="15" t="n">
        <v>7</v>
      </c>
      <c r="J17" s="15" t="n">
        <v>10</v>
      </c>
      <c r="K17" s="15" t="n">
        <v>16</v>
      </c>
      <c r="L17" s="15" t="n">
        <v>15</v>
      </c>
      <c r="M17" s="15" t="n">
        <v>16</v>
      </c>
      <c r="N17" s="16" t="n">
        <v>18</v>
      </c>
      <c r="O17" s="11" t="n">
        <v>42</v>
      </c>
      <c r="P17" s="39"/>
      <c r="Q17" s="15"/>
      <c r="R17" s="15"/>
      <c r="S17" s="15"/>
      <c r="T17" s="15" t="n">
        <v>3</v>
      </c>
      <c r="U17" s="15" t="n">
        <v>3</v>
      </c>
      <c r="V17" s="15" t="n">
        <v>4</v>
      </c>
      <c r="W17" s="15" t="n">
        <v>5</v>
      </c>
      <c r="X17" s="15"/>
      <c r="Y17" s="15"/>
      <c r="Z17" s="15"/>
      <c r="AA17" s="15"/>
      <c r="AB17" s="16" t="n">
        <v>3</v>
      </c>
    </row>
    <row r="18" customFormat="false" ht="12" hidden="false" customHeight="false" outlineLevel="0" collapsed="false">
      <c r="A18" s="7" t="n">
        <v>43</v>
      </c>
      <c r="B18" s="14"/>
      <c r="C18" s="15"/>
      <c r="D18" s="15" t="n">
        <v>5</v>
      </c>
      <c r="E18" s="15" t="n">
        <v>6</v>
      </c>
      <c r="F18" s="15"/>
      <c r="G18" s="15" t="n">
        <v>7</v>
      </c>
      <c r="H18" s="15" t="n">
        <v>6</v>
      </c>
      <c r="I18" s="15" t="n">
        <v>8</v>
      </c>
      <c r="J18" s="15" t="n">
        <v>11</v>
      </c>
      <c r="K18" s="15" t="n">
        <v>17</v>
      </c>
      <c r="L18" s="15" t="n">
        <v>17</v>
      </c>
      <c r="M18" s="15" t="n">
        <v>19</v>
      </c>
      <c r="N18" s="16" t="n">
        <v>20</v>
      </c>
      <c r="O18" s="11" t="n">
        <v>43</v>
      </c>
      <c r="P18" s="39"/>
      <c r="Q18" s="15"/>
      <c r="R18" s="15" t="n">
        <v>4</v>
      </c>
      <c r="S18" s="15"/>
      <c r="T18" s="15"/>
      <c r="U18" s="15"/>
      <c r="V18" s="15"/>
      <c r="W18" s="15"/>
      <c r="X18" s="15" t="n">
        <v>4</v>
      </c>
      <c r="Y18" s="15" t="n">
        <v>4</v>
      </c>
      <c r="Z18" s="15"/>
      <c r="AA18" s="15"/>
      <c r="AB18" s="16"/>
    </row>
    <row r="19" customFormat="false" ht="12" hidden="false" customHeight="false" outlineLevel="0" collapsed="false">
      <c r="A19" s="7" t="n">
        <v>44</v>
      </c>
      <c r="B19" s="14" t="n">
        <v>4</v>
      </c>
      <c r="C19" s="15"/>
      <c r="D19" s="15"/>
      <c r="E19" s="15" t="n">
        <v>7</v>
      </c>
      <c r="F19" s="15" t="n">
        <v>6</v>
      </c>
      <c r="G19" s="15"/>
      <c r="H19" s="15" t="n">
        <v>7</v>
      </c>
      <c r="I19" s="15" t="n">
        <v>9</v>
      </c>
      <c r="J19" s="15" t="n">
        <v>13</v>
      </c>
      <c r="K19" s="15" t="n">
        <v>19</v>
      </c>
      <c r="L19" s="15" t="n">
        <v>19</v>
      </c>
      <c r="M19" s="15" t="n">
        <v>20</v>
      </c>
      <c r="N19" s="16" t="n">
        <v>21</v>
      </c>
      <c r="O19" s="11" t="n">
        <v>44</v>
      </c>
      <c r="P19" s="39" t="n">
        <v>4</v>
      </c>
      <c r="Q19" s="15" t="n">
        <v>4</v>
      </c>
      <c r="R19" s="15"/>
      <c r="S19" s="15" t="n">
        <v>5</v>
      </c>
      <c r="T19" s="15" t="n">
        <v>4</v>
      </c>
      <c r="U19" s="15" t="n">
        <v>4</v>
      </c>
      <c r="V19" s="15" t="n">
        <v>5</v>
      </c>
      <c r="W19" s="15" t="n">
        <v>6</v>
      </c>
      <c r="X19" s="15"/>
      <c r="Y19" s="15"/>
      <c r="Z19" s="15" t="n">
        <v>3</v>
      </c>
      <c r="AA19" s="15" t="n">
        <v>3</v>
      </c>
      <c r="AB19" s="16"/>
    </row>
    <row r="20" customFormat="false" ht="12" hidden="false" customHeight="false" outlineLevel="0" collapsed="false">
      <c r="A20" s="7" t="n">
        <v>45</v>
      </c>
      <c r="B20" s="14"/>
      <c r="C20" s="15" t="n">
        <v>5</v>
      </c>
      <c r="D20" s="15" t="n">
        <v>6</v>
      </c>
      <c r="E20" s="15" t="n">
        <v>8</v>
      </c>
      <c r="F20" s="15"/>
      <c r="G20" s="15" t="n">
        <v>8</v>
      </c>
      <c r="H20" s="15" t="n">
        <v>8</v>
      </c>
      <c r="I20" s="15" t="n">
        <v>10</v>
      </c>
      <c r="J20" s="15" t="n">
        <v>14</v>
      </c>
      <c r="K20" s="15" t="n">
        <v>20</v>
      </c>
      <c r="L20" s="15" t="n">
        <v>20</v>
      </c>
      <c r="M20" s="15" t="n">
        <v>23</v>
      </c>
      <c r="N20" s="16" t="n">
        <v>23</v>
      </c>
      <c r="O20" s="11" t="n">
        <v>45</v>
      </c>
      <c r="P20" s="39"/>
      <c r="Q20" s="15"/>
      <c r="R20" s="15"/>
      <c r="S20" s="15"/>
      <c r="T20" s="15"/>
      <c r="U20" s="15" t="n">
        <v>5</v>
      </c>
      <c r="V20" s="15"/>
      <c r="W20" s="15"/>
      <c r="X20" s="15" t="n">
        <v>5</v>
      </c>
      <c r="Y20" s="15" t="n">
        <v>5</v>
      </c>
      <c r="Z20" s="15"/>
      <c r="AA20" s="15"/>
      <c r="AB20" s="16" t="n">
        <v>4</v>
      </c>
    </row>
    <row r="21" customFormat="false" ht="12" hidden="false" customHeight="false" outlineLevel="0" collapsed="false">
      <c r="A21" s="7" t="n">
        <v>46</v>
      </c>
      <c r="B21" s="14"/>
      <c r="C21" s="15"/>
      <c r="D21" s="15"/>
      <c r="E21" s="15"/>
      <c r="F21" s="15" t="n">
        <v>7</v>
      </c>
      <c r="G21" s="15" t="n">
        <v>9</v>
      </c>
      <c r="H21" s="15"/>
      <c r="I21" s="15" t="n">
        <v>11</v>
      </c>
      <c r="J21" s="15" t="n">
        <v>15</v>
      </c>
      <c r="K21" s="15" t="n">
        <v>22</v>
      </c>
      <c r="L21" s="15" t="n">
        <v>22</v>
      </c>
      <c r="M21" s="15" t="n">
        <v>24</v>
      </c>
      <c r="N21" s="16" t="n">
        <v>25</v>
      </c>
      <c r="O21" s="11" t="n">
        <v>46</v>
      </c>
      <c r="P21" s="39"/>
      <c r="Q21" s="15" t="n">
        <v>5</v>
      </c>
      <c r="R21" s="15" t="n">
        <v>5</v>
      </c>
      <c r="S21" s="15" t="n">
        <v>6</v>
      </c>
      <c r="T21" s="15" t="n">
        <v>5</v>
      </c>
      <c r="U21" s="15"/>
      <c r="V21" s="15" t="n">
        <v>6</v>
      </c>
      <c r="W21" s="15" t="n">
        <v>7</v>
      </c>
      <c r="X21" s="15" t="n">
        <v>6</v>
      </c>
      <c r="Y21" s="15"/>
      <c r="Z21" s="15" t="n">
        <v>4</v>
      </c>
      <c r="AA21" s="15" t="n">
        <v>4</v>
      </c>
      <c r="AB21" s="16"/>
    </row>
    <row r="22" customFormat="false" ht="12" hidden="false" customHeight="false" outlineLevel="0" collapsed="false">
      <c r="A22" s="7" t="n">
        <v>47</v>
      </c>
      <c r="B22" s="14" t="n">
        <v>5</v>
      </c>
      <c r="C22" s="15" t="n">
        <v>6</v>
      </c>
      <c r="D22" s="15" t="n">
        <v>7</v>
      </c>
      <c r="E22" s="15" t="n">
        <v>9</v>
      </c>
      <c r="F22" s="15" t="n">
        <v>8</v>
      </c>
      <c r="G22" s="15" t="n">
        <v>10</v>
      </c>
      <c r="H22" s="15" t="n">
        <v>9</v>
      </c>
      <c r="I22" s="15" t="n">
        <v>12</v>
      </c>
      <c r="J22" s="15" t="n">
        <v>16</v>
      </c>
      <c r="K22" s="15" t="n">
        <v>24</v>
      </c>
      <c r="L22" s="15" t="n">
        <v>24</v>
      </c>
      <c r="M22" s="15" t="n">
        <v>26</v>
      </c>
      <c r="N22" s="16" t="n">
        <v>28</v>
      </c>
      <c r="O22" s="11" t="n">
        <v>47</v>
      </c>
      <c r="P22" s="39" t="n">
        <v>5</v>
      </c>
      <c r="Q22" s="15"/>
      <c r="R22" s="15"/>
      <c r="S22" s="15"/>
      <c r="T22" s="15" t="n">
        <v>6</v>
      </c>
      <c r="U22" s="15" t="n">
        <v>6</v>
      </c>
      <c r="V22" s="15" t="n">
        <v>7</v>
      </c>
      <c r="W22" s="15"/>
      <c r="X22" s="15"/>
      <c r="Y22" s="15" t="n">
        <v>6</v>
      </c>
      <c r="Z22" s="15" t="n">
        <v>5</v>
      </c>
      <c r="AA22" s="15"/>
      <c r="AB22" s="16" t="n">
        <v>5</v>
      </c>
    </row>
    <row r="23" customFormat="false" ht="12" hidden="false" customHeight="false" outlineLevel="0" collapsed="false">
      <c r="A23" s="7" t="n">
        <v>48</v>
      </c>
      <c r="B23" s="14"/>
      <c r="C23" s="15" t="n">
        <v>7</v>
      </c>
      <c r="D23" s="15"/>
      <c r="E23" s="15" t="n">
        <v>10</v>
      </c>
      <c r="F23" s="15" t="n">
        <v>9</v>
      </c>
      <c r="G23" s="15" t="n">
        <v>12</v>
      </c>
      <c r="H23" s="15" t="n">
        <v>10</v>
      </c>
      <c r="I23" s="15" t="n">
        <v>13</v>
      </c>
      <c r="J23" s="15" t="n">
        <v>18</v>
      </c>
      <c r="K23" s="15" t="n">
        <v>25</v>
      </c>
      <c r="L23" s="15" t="n">
        <v>26</v>
      </c>
      <c r="M23" s="15" t="n">
        <v>28</v>
      </c>
      <c r="N23" s="16" t="n">
        <v>29</v>
      </c>
      <c r="O23" s="11" t="n">
        <v>48</v>
      </c>
      <c r="P23" s="39"/>
      <c r="Q23" s="15" t="n">
        <v>6</v>
      </c>
      <c r="R23" s="15" t="n">
        <v>6</v>
      </c>
      <c r="S23" s="15" t="n">
        <v>7</v>
      </c>
      <c r="T23" s="15" t="n">
        <v>7</v>
      </c>
      <c r="U23" s="15"/>
      <c r="V23" s="15"/>
      <c r="W23" s="15" t="n">
        <v>8</v>
      </c>
      <c r="X23" s="15" t="n">
        <v>7</v>
      </c>
      <c r="Y23" s="15"/>
      <c r="Z23" s="15"/>
      <c r="AA23" s="15" t="n">
        <v>5</v>
      </c>
      <c r="AB23" s="16"/>
    </row>
    <row r="24" customFormat="false" ht="12" hidden="false" customHeight="false" outlineLevel="0" collapsed="false">
      <c r="A24" s="7" t="n">
        <v>49</v>
      </c>
      <c r="B24" s="14" t="n">
        <v>6</v>
      </c>
      <c r="C24" s="15"/>
      <c r="D24" s="15" t="n">
        <v>8</v>
      </c>
      <c r="E24" s="15" t="n">
        <v>11</v>
      </c>
      <c r="F24" s="15" t="n">
        <v>10</v>
      </c>
      <c r="G24" s="15" t="n">
        <v>13</v>
      </c>
      <c r="H24" s="15" t="n">
        <v>12</v>
      </c>
      <c r="I24" s="15" t="n">
        <v>14</v>
      </c>
      <c r="J24" s="15" t="n">
        <v>19</v>
      </c>
      <c r="K24" s="15" t="n">
        <v>27</v>
      </c>
      <c r="L24" s="15" t="n">
        <v>28</v>
      </c>
      <c r="M24" s="15" t="n">
        <v>31</v>
      </c>
      <c r="N24" s="16" t="n">
        <v>30</v>
      </c>
      <c r="O24" s="11" t="n">
        <v>49</v>
      </c>
      <c r="P24" s="39" t="n">
        <v>6</v>
      </c>
      <c r="Q24" s="15"/>
      <c r="R24" s="15"/>
      <c r="S24" s="15" t="n">
        <v>8</v>
      </c>
      <c r="T24" s="15"/>
      <c r="U24" s="15" t="n">
        <v>7</v>
      </c>
      <c r="V24" s="15" t="n">
        <v>8</v>
      </c>
      <c r="W24" s="15" t="n">
        <v>9</v>
      </c>
      <c r="X24" s="15" t="n">
        <v>8</v>
      </c>
      <c r="Y24" s="15" t="n">
        <v>7</v>
      </c>
      <c r="Z24" s="15" t="n">
        <v>6</v>
      </c>
      <c r="AA24" s="15"/>
      <c r="AB24" s="16" t="n">
        <v>6</v>
      </c>
    </row>
    <row r="25" customFormat="false" ht="12" hidden="false" customHeight="false" outlineLevel="0" collapsed="false">
      <c r="A25" s="7" t="n">
        <v>50</v>
      </c>
      <c r="B25" s="14"/>
      <c r="C25" s="15" t="n">
        <v>8</v>
      </c>
      <c r="D25" s="15" t="n">
        <v>9</v>
      </c>
      <c r="E25" s="15" t="n">
        <v>12</v>
      </c>
      <c r="F25" s="15" t="n">
        <v>11</v>
      </c>
      <c r="G25" s="15" t="n">
        <v>14</v>
      </c>
      <c r="H25" s="15" t="n">
        <v>13</v>
      </c>
      <c r="I25" s="15" t="n">
        <v>15</v>
      </c>
      <c r="J25" s="15" t="n">
        <v>20</v>
      </c>
      <c r="K25" s="15" t="n">
        <v>28</v>
      </c>
      <c r="L25" s="15" t="n">
        <v>30</v>
      </c>
      <c r="M25" s="15" t="n">
        <v>32</v>
      </c>
      <c r="N25" s="16" t="n">
        <v>32</v>
      </c>
      <c r="O25" s="11" t="n">
        <v>50</v>
      </c>
      <c r="P25" s="39"/>
      <c r="Q25" s="15" t="n">
        <v>7</v>
      </c>
      <c r="R25" s="15" t="n">
        <v>7</v>
      </c>
      <c r="S25" s="15" t="n">
        <v>10</v>
      </c>
      <c r="T25" s="15" t="n">
        <v>8</v>
      </c>
      <c r="U25" s="15" t="n">
        <v>8</v>
      </c>
      <c r="V25" s="15"/>
      <c r="W25" s="15" t="n">
        <v>10</v>
      </c>
      <c r="X25" s="15" t="n">
        <v>9</v>
      </c>
      <c r="Y25" s="15" t="n">
        <v>8</v>
      </c>
      <c r="Z25" s="15" t="n">
        <v>7</v>
      </c>
      <c r="AA25" s="15" t="n">
        <v>6</v>
      </c>
      <c r="AB25" s="16"/>
    </row>
    <row r="26" customFormat="false" ht="12" hidden="false" customHeight="false" outlineLevel="0" collapsed="false">
      <c r="A26" s="7" t="n">
        <v>51</v>
      </c>
      <c r="B26" s="14" t="n">
        <v>7</v>
      </c>
      <c r="D26" s="15" t="n">
        <v>10</v>
      </c>
      <c r="E26" s="15" t="n">
        <v>14</v>
      </c>
      <c r="F26" s="15" t="n">
        <v>12</v>
      </c>
      <c r="G26" s="15" t="n">
        <v>16</v>
      </c>
      <c r="H26" s="15" t="n">
        <v>15</v>
      </c>
      <c r="I26" s="15" t="n">
        <v>17</v>
      </c>
      <c r="J26" s="15" t="n">
        <v>22</v>
      </c>
      <c r="K26" s="15" t="n">
        <v>30</v>
      </c>
      <c r="L26" s="15" t="n">
        <v>31</v>
      </c>
      <c r="M26" s="15" t="n">
        <v>33</v>
      </c>
      <c r="N26" s="16" t="n">
        <v>35</v>
      </c>
      <c r="O26" s="11" t="n">
        <v>51</v>
      </c>
      <c r="P26" s="39" t="n">
        <v>7</v>
      </c>
      <c r="Q26" s="15"/>
      <c r="R26" s="15" t="n">
        <v>8</v>
      </c>
      <c r="S26" s="15" t="n">
        <v>11</v>
      </c>
      <c r="T26" s="15" t="n">
        <v>9</v>
      </c>
      <c r="U26" s="15" t="n">
        <v>9</v>
      </c>
      <c r="V26" s="15" t="n">
        <v>9</v>
      </c>
      <c r="W26" s="15" t="n">
        <v>11</v>
      </c>
      <c r="X26" s="15" t="n">
        <v>10</v>
      </c>
      <c r="Y26" s="15"/>
      <c r="Z26" s="15" t="n">
        <v>8</v>
      </c>
      <c r="AA26" s="15"/>
      <c r="AB26" s="16" t="n">
        <v>7</v>
      </c>
    </row>
    <row r="27" customFormat="false" ht="12" hidden="false" customHeight="false" outlineLevel="0" collapsed="false">
      <c r="A27" s="7" t="n">
        <v>52</v>
      </c>
      <c r="B27" s="14" t="n">
        <v>8</v>
      </c>
      <c r="C27" s="15" t="n">
        <v>9</v>
      </c>
      <c r="D27" s="15" t="n">
        <v>11</v>
      </c>
      <c r="E27" s="15" t="n">
        <v>15</v>
      </c>
      <c r="F27" s="15" t="n">
        <v>14</v>
      </c>
      <c r="G27" s="15" t="n">
        <v>18</v>
      </c>
      <c r="H27" s="15" t="n">
        <v>17</v>
      </c>
      <c r="I27" s="15" t="n">
        <v>19</v>
      </c>
      <c r="J27" s="15" t="n">
        <v>25</v>
      </c>
      <c r="K27" s="15" t="n">
        <v>31</v>
      </c>
      <c r="L27" s="15" t="n">
        <v>34</v>
      </c>
      <c r="M27" s="15" t="n">
        <v>35</v>
      </c>
      <c r="N27" s="16" t="n">
        <v>36</v>
      </c>
      <c r="O27" s="11" t="n">
        <v>52</v>
      </c>
      <c r="P27" s="39" t="n">
        <v>8</v>
      </c>
      <c r="Q27" s="15" t="n">
        <v>8</v>
      </c>
      <c r="R27" s="15" t="n">
        <v>9</v>
      </c>
      <c r="S27" s="15"/>
      <c r="T27" s="15" t="n">
        <v>10</v>
      </c>
      <c r="U27" s="15" t="n">
        <v>10</v>
      </c>
      <c r="V27" s="15" t="n">
        <v>10</v>
      </c>
      <c r="W27" s="15" t="n">
        <v>12</v>
      </c>
      <c r="X27" s="15" t="n">
        <v>11</v>
      </c>
      <c r="Y27" s="15" t="n">
        <v>9</v>
      </c>
      <c r="Z27" s="15" t="n">
        <v>9</v>
      </c>
      <c r="AA27" s="15" t="n">
        <v>7</v>
      </c>
      <c r="AB27" s="16" t="n">
        <v>8</v>
      </c>
    </row>
    <row r="28" customFormat="false" ht="12" hidden="false" customHeight="false" outlineLevel="0" collapsed="false">
      <c r="A28" s="7" t="n">
        <v>53</v>
      </c>
      <c r="B28" s="14" t="n">
        <v>9</v>
      </c>
      <c r="C28" s="15" t="n">
        <v>10</v>
      </c>
      <c r="D28" s="15" t="n">
        <v>12</v>
      </c>
      <c r="E28" s="15" t="n">
        <v>17</v>
      </c>
      <c r="F28" s="15" t="n">
        <v>16</v>
      </c>
      <c r="G28" s="15" t="n">
        <v>19</v>
      </c>
      <c r="H28" s="15" t="n">
        <v>19</v>
      </c>
      <c r="I28" s="15" t="n">
        <v>21</v>
      </c>
      <c r="J28" s="15" t="n">
        <v>27</v>
      </c>
      <c r="K28" s="15" t="n">
        <v>34</v>
      </c>
      <c r="L28" s="15" t="n">
        <v>36</v>
      </c>
      <c r="M28" s="15" t="n">
        <v>37</v>
      </c>
      <c r="N28" s="16" t="n">
        <v>37</v>
      </c>
      <c r="O28" s="11" t="n">
        <v>53</v>
      </c>
      <c r="P28" s="39"/>
      <c r="Q28" s="15"/>
      <c r="R28" s="15" t="n">
        <v>10</v>
      </c>
      <c r="S28" s="15" t="n">
        <v>12</v>
      </c>
      <c r="T28" s="15" t="n">
        <v>12</v>
      </c>
      <c r="U28" s="15" t="n">
        <v>11</v>
      </c>
      <c r="V28" s="15" t="n">
        <v>11</v>
      </c>
      <c r="W28" s="15" t="n">
        <v>13</v>
      </c>
      <c r="X28" s="15" t="n">
        <v>13</v>
      </c>
      <c r="Y28" s="15" t="n">
        <v>11</v>
      </c>
      <c r="Z28" s="15"/>
      <c r="AA28" s="15" t="n">
        <v>8</v>
      </c>
      <c r="AB28" s="16" t="n">
        <v>9</v>
      </c>
    </row>
    <row r="29" customFormat="false" ht="12" hidden="false" customHeight="false" outlineLevel="0" collapsed="false">
      <c r="A29" s="7" t="n">
        <v>54</v>
      </c>
      <c r="B29" s="14" t="n">
        <v>10</v>
      </c>
      <c r="C29" s="15" t="n">
        <v>11</v>
      </c>
      <c r="D29" s="15" t="n">
        <v>13</v>
      </c>
      <c r="E29" s="15" t="n">
        <v>18</v>
      </c>
      <c r="F29" s="15" t="n">
        <v>17</v>
      </c>
      <c r="G29" s="15" t="n">
        <v>20</v>
      </c>
      <c r="H29" s="15" t="n">
        <v>21</v>
      </c>
      <c r="I29" s="15" t="n">
        <v>23</v>
      </c>
      <c r="J29" s="15" t="n">
        <v>29</v>
      </c>
      <c r="K29" s="15" t="n">
        <v>36</v>
      </c>
      <c r="L29" s="15" t="n">
        <v>37</v>
      </c>
      <c r="M29" s="15" t="n">
        <v>40</v>
      </c>
      <c r="N29" s="16" t="n">
        <v>39</v>
      </c>
      <c r="O29" s="11" t="n">
        <v>54</v>
      </c>
      <c r="P29" s="39" t="n">
        <v>9</v>
      </c>
      <c r="Q29" s="15" t="n">
        <v>9</v>
      </c>
      <c r="R29" s="15" t="n">
        <v>11</v>
      </c>
      <c r="S29" s="15" t="n">
        <v>13</v>
      </c>
      <c r="T29" s="15" t="n">
        <v>13</v>
      </c>
      <c r="U29" s="15" t="n">
        <v>12</v>
      </c>
      <c r="V29" s="15" t="n">
        <v>12</v>
      </c>
      <c r="W29" s="15" t="n">
        <v>15</v>
      </c>
      <c r="X29" s="15" t="n">
        <v>14</v>
      </c>
      <c r="Y29" s="15" t="n">
        <v>12</v>
      </c>
      <c r="Z29" s="15" t="n">
        <v>10</v>
      </c>
      <c r="AA29" s="15" t="n">
        <v>9</v>
      </c>
      <c r="AB29" s="16" t="n">
        <v>10</v>
      </c>
    </row>
    <row r="30" customFormat="false" ht="12" hidden="false" customHeight="false" outlineLevel="0" collapsed="false">
      <c r="A30" s="7" t="n">
        <v>55</v>
      </c>
      <c r="B30" s="14" t="n">
        <v>11</v>
      </c>
      <c r="C30" s="15" t="n">
        <v>12</v>
      </c>
      <c r="D30" s="15" t="n">
        <v>14</v>
      </c>
      <c r="E30" s="15" t="n">
        <v>20</v>
      </c>
      <c r="F30" s="15" t="n">
        <v>19</v>
      </c>
      <c r="G30" s="15" t="n">
        <v>22</v>
      </c>
      <c r="H30" s="15" t="n">
        <v>22</v>
      </c>
      <c r="I30" s="15" t="n">
        <v>25</v>
      </c>
      <c r="J30" s="15" t="n">
        <v>30</v>
      </c>
      <c r="K30" s="15" t="n">
        <v>39</v>
      </c>
      <c r="L30" s="15" t="n">
        <v>39</v>
      </c>
      <c r="M30" s="15" t="n">
        <v>41</v>
      </c>
      <c r="N30" s="16" t="n">
        <v>41</v>
      </c>
      <c r="O30" s="11" t="n">
        <v>55</v>
      </c>
      <c r="P30" s="39"/>
      <c r="Q30" s="15" t="n">
        <v>10</v>
      </c>
      <c r="R30" s="15" t="n">
        <v>12</v>
      </c>
      <c r="S30" s="15" t="n">
        <v>15</v>
      </c>
      <c r="T30" s="15" t="n">
        <v>14</v>
      </c>
      <c r="U30" s="15" t="n">
        <v>13</v>
      </c>
      <c r="V30" s="15" t="n">
        <v>13</v>
      </c>
      <c r="W30" s="15" t="n">
        <v>16</v>
      </c>
      <c r="X30" s="15" t="n">
        <v>15</v>
      </c>
      <c r="Y30" s="15" t="n">
        <v>13</v>
      </c>
      <c r="Z30" s="15" t="n">
        <v>11</v>
      </c>
      <c r="AA30" s="15"/>
      <c r="AB30" s="16" t="n">
        <v>11</v>
      </c>
    </row>
    <row r="31" customFormat="false" ht="12" hidden="false" customHeight="false" outlineLevel="0" collapsed="false">
      <c r="A31" s="7" t="n">
        <v>56</v>
      </c>
      <c r="B31" s="14" t="n">
        <v>12</v>
      </c>
      <c r="C31" s="15" t="n">
        <v>13</v>
      </c>
      <c r="D31" s="15" t="n">
        <v>15</v>
      </c>
      <c r="E31" s="15" t="n">
        <v>22</v>
      </c>
      <c r="F31" s="15" t="n">
        <v>21</v>
      </c>
      <c r="G31" s="15" t="n">
        <v>25</v>
      </c>
      <c r="H31" s="15" t="n">
        <v>24</v>
      </c>
      <c r="I31" s="15" t="n">
        <v>26</v>
      </c>
      <c r="J31" s="15" t="n">
        <v>32</v>
      </c>
      <c r="K31" s="15" t="n">
        <v>40</v>
      </c>
      <c r="L31" s="15" t="n">
        <v>41</v>
      </c>
      <c r="M31" s="15" t="n">
        <v>44</v>
      </c>
      <c r="N31" s="16" t="n">
        <v>43</v>
      </c>
      <c r="O31" s="11" t="n">
        <v>56</v>
      </c>
      <c r="P31" s="39" t="n">
        <v>10</v>
      </c>
      <c r="Q31" s="15" t="n">
        <v>11</v>
      </c>
      <c r="R31" s="15" t="n">
        <v>13</v>
      </c>
      <c r="S31" s="15" t="n">
        <v>16</v>
      </c>
      <c r="T31" s="15" t="n">
        <v>15</v>
      </c>
      <c r="U31" s="15" t="n">
        <v>15</v>
      </c>
      <c r="V31" s="15" t="n">
        <v>15</v>
      </c>
      <c r="W31" s="15" t="n">
        <v>17</v>
      </c>
      <c r="X31" s="15" t="n">
        <v>17</v>
      </c>
      <c r="Y31" s="15" t="n">
        <v>14</v>
      </c>
      <c r="Z31" s="15" t="n">
        <v>12</v>
      </c>
      <c r="AA31" s="15" t="n">
        <v>10</v>
      </c>
      <c r="AB31" s="16" t="n">
        <v>12</v>
      </c>
    </row>
    <row r="32" customFormat="false" ht="12" hidden="false" customHeight="false" outlineLevel="0" collapsed="false">
      <c r="A32" s="7" t="n">
        <v>57</v>
      </c>
      <c r="B32" s="14"/>
      <c r="C32" s="15" t="n">
        <v>14</v>
      </c>
      <c r="D32" s="15" t="n">
        <v>16</v>
      </c>
      <c r="E32" s="15" t="n">
        <v>24</v>
      </c>
      <c r="F32" s="15" t="n">
        <v>24</v>
      </c>
      <c r="G32" s="15" t="n">
        <v>26</v>
      </c>
      <c r="H32" s="15" t="n">
        <v>27</v>
      </c>
      <c r="I32" s="15" t="n">
        <v>29</v>
      </c>
      <c r="J32" s="15" t="n">
        <v>35</v>
      </c>
      <c r="K32" s="15" t="n">
        <v>42</v>
      </c>
      <c r="L32" s="15" t="n">
        <v>45</v>
      </c>
      <c r="M32" s="15" t="n">
        <v>46</v>
      </c>
      <c r="N32" s="16" t="n">
        <v>45</v>
      </c>
      <c r="O32" s="11" t="n">
        <v>57</v>
      </c>
      <c r="P32" s="39" t="n">
        <v>11</v>
      </c>
      <c r="Q32" s="15" t="n">
        <v>12</v>
      </c>
      <c r="R32" s="15" t="n">
        <v>14</v>
      </c>
      <c r="S32" s="15" t="n">
        <v>18</v>
      </c>
      <c r="T32" s="15" t="n">
        <v>16</v>
      </c>
      <c r="U32" s="15" t="n">
        <v>16</v>
      </c>
      <c r="V32" s="15" t="n">
        <v>16</v>
      </c>
      <c r="W32" s="15" t="n">
        <v>18</v>
      </c>
      <c r="X32" s="15" t="n">
        <v>19</v>
      </c>
      <c r="Y32" s="15" t="n">
        <v>15</v>
      </c>
      <c r="Z32" s="15" t="n">
        <v>14</v>
      </c>
      <c r="AA32" s="15" t="n">
        <v>11</v>
      </c>
      <c r="AB32" s="16" t="n">
        <v>13</v>
      </c>
    </row>
    <row r="33" customFormat="false" ht="12" hidden="false" customHeight="false" outlineLevel="0" collapsed="false">
      <c r="A33" s="7" t="n">
        <v>58</v>
      </c>
      <c r="B33" s="14" t="n">
        <v>13</v>
      </c>
      <c r="C33" s="15" t="n">
        <v>15</v>
      </c>
      <c r="D33" s="15" t="n">
        <v>17</v>
      </c>
      <c r="E33" s="15" t="n">
        <v>25</v>
      </c>
      <c r="F33" s="15" t="n">
        <v>26</v>
      </c>
      <c r="G33" s="15" t="n">
        <v>29</v>
      </c>
      <c r="H33" s="15" t="n">
        <v>29</v>
      </c>
      <c r="I33" s="15" t="n">
        <v>30</v>
      </c>
      <c r="J33" s="15" t="n">
        <v>38</v>
      </c>
      <c r="K33" s="15" t="n">
        <v>45</v>
      </c>
      <c r="L33" s="15" t="n">
        <v>46</v>
      </c>
      <c r="M33" s="15" t="n">
        <v>48</v>
      </c>
      <c r="N33" s="16" t="n">
        <v>46</v>
      </c>
      <c r="O33" s="11" t="n">
        <v>58</v>
      </c>
      <c r="P33" s="39" t="n">
        <v>12</v>
      </c>
      <c r="Q33" s="15"/>
      <c r="R33" s="15" t="n">
        <v>15</v>
      </c>
      <c r="S33" s="15" t="n">
        <v>20</v>
      </c>
      <c r="T33" s="15" t="n">
        <v>18</v>
      </c>
      <c r="U33" s="15" t="n">
        <v>18</v>
      </c>
      <c r="V33" s="15" t="n">
        <v>18</v>
      </c>
      <c r="W33" s="15" t="n">
        <v>19</v>
      </c>
      <c r="X33" s="15" t="n">
        <v>20</v>
      </c>
      <c r="Y33" s="15" t="n">
        <v>16</v>
      </c>
      <c r="Z33" s="15" t="n">
        <v>15</v>
      </c>
      <c r="AA33" s="15" t="n">
        <v>12</v>
      </c>
      <c r="AB33" s="16" t="n">
        <v>15</v>
      </c>
    </row>
    <row r="34" customFormat="false" ht="12" hidden="false" customHeight="false" outlineLevel="0" collapsed="false">
      <c r="A34" s="7" t="n">
        <v>59</v>
      </c>
      <c r="B34" s="14"/>
      <c r="C34" s="15" t="n">
        <v>16</v>
      </c>
      <c r="D34" s="15" t="n">
        <v>18</v>
      </c>
      <c r="E34" s="15" t="n">
        <v>28</v>
      </c>
      <c r="F34" s="15" t="n">
        <v>28</v>
      </c>
      <c r="G34" s="15" t="n">
        <v>30</v>
      </c>
      <c r="H34" s="15" t="n">
        <v>31</v>
      </c>
      <c r="I34" s="15" t="n">
        <v>33</v>
      </c>
      <c r="J34" s="15" t="n">
        <v>41</v>
      </c>
      <c r="K34" s="15" t="n">
        <v>46</v>
      </c>
      <c r="L34" s="15" t="n">
        <v>47</v>
      </c>
      <c r="M34" s="15" t="n">
        <v>50</v>
      </c>
      <c r="N34" s="16" t="n">
        <v>47</v>
      </c>
      <c r="O34" s="11" t="n">
        <v>59</v>
      </c>
      <c r="P34" s="39" t="n">
        <v>13</v>
      </c>
      <c r="Q34" s="15" t="n">
        <v>13</v>
      </c>
      <c r="R34" s="15" t="n">
        <v>16</v>
      </c>
      <c r="S34" s="15" t="n">
        <v>21</v>
      </c>
      <c r="T34" s="15" t="n">
        <v>20</v>
      </c>
      <c r="U34" s="15" t="n">
        <v>19</v>
      </c>
      <c r="V34" s="15" t="n">
        <v>19</v>
      </c>
      <c r="W34" s="15" t="n">
        <v>20</v>
      </c>
      <c r="X34" s="15" t="n">
        <v>22</v>
      </c>
      <c r="Y34" s="15" t="n">
        <v>17</v>
      </c>
      <c r="Z34" s="15" t="n">
        <v>16</v>
      </c>
      <c r="AA34" s="15" t="n">
        <v>13</v>
      </c>
      <c r="AB34" s="16" t="n">
        <v>16</v>
      </c>
    </row>
    <row r="35" customFormat="false" ht="12" hidden="false" customHeight="false" outlineLevel="0" collapsed="false">
      <c r="A35" s="7" t="n">
        <v>60</v>
      </c>
      <c r="B35" s="14" t="n">
        <v>14</v>
      </c>
      <c r="C35" s="15" t="n">
        <v>18</v>
      </c>
      <c r="D35" s="15" t="n">
        <v>22</v>
      </c>
      <c r="E35" s="15" t="n">
        <v>30</v>
      </c>
      <c r="F35" s="15" t="n">
        <v>30</v>
      </c>
      <c r="G35" s="15" t="n">
        <v>33</v>
      </c>
      <c r="H35" s="15" t="n">
        <v>34</v>
      </c>
      <c r="I35" s="15" t="n">
        <v>35</v>
      </c>
      <c r="J35" s="15" t="n">
        <v>42</v>
      </c>
      <c r="K35" s="15" t="n">
        <v>47</v>
      </c>
      <c r="L35" s="15" t="n">
        <v>49</v>
      </c>
      <c r="M35" s="15" t="n">
        <v>52</v>
      </c>
      <c r="N35" s="16" t="n">
        <v>48</v>
      </c>
      <c r="O35" s="11" t="n">
        <v>60</v>
      </c>
      <c r="P35" s="39" t="n">
        <v>14</v>
      </c>
      <c r="Q35" s="15" t="n">
        <v>14</v>
      </c>
      <c r="R35" s="15" t="n">
        <v>17</v>
      </c>
      <c r="S35" s="15" t="n">
        <v>23</v>
      </c>
      <c r="T35" s="15" t="n">
        <v>22</v>
      </c>
      <c r="U35" s="15" t="n">
        <v>20</v>
      </c>
      <c r="V35" s="15" t="n">
        <v>20</v>
      </c>
      <c r="W35" s="15" t="n">
        <v>22</v>
      </c>
      <c r="X35" s="15" t="n">
        <v>23</v>
      </c>
      <c r="Y35" s="15" t="n">
        <v>20</v>
      </c>
      <c r="Z35" s="15"/>
      <c r="AA35" s="15" t="n">
        <v>16</v>
      </c>
      <c r="AB35" s="16" t="n">
        <v>17</v>
      </c>
    </row>
    <row r="36" customFormat="false" ht="12" hidden="false" customHeight="false" outlineLevel="0" collapsed="false">
      <c r="A36" s="7" t="n">
        <v>61</v>
      </c>
      <c r="B36" s="14" t="n">
        <v>15</v>
      </c>
      <c r="C36" s="15" t="n">
        <v>20</v>
      </c>
      <c r="D36" s="15" t="n">
        <v>24</v>
      </c>
      <c r="E36" s="15" t="n">
        <v>31</v>
      </c>
      <c r="F36" s="15" t="n">
        <v>31</v>
      </c>
      <c r="G36" s="15" t="n">
        <v>35</v>
      </c>
      <c r="H36" s="15" t="n">
        <v>37</v>
      </c>
      <c r="I36" s="15" t="n">
        <v>38</v>
      </c>
      <c r="J36" s="15" t="n">
        <v>43</v>
      </c>
      <c r="K36" s="15" t="n">
        <v>49</v>
      </c>
      <c r="L36" s="15" t="n">
        <v>50</v>
      </c>
      <c r="M36" s="15" t="n">
        <v>53</v>
      </c>
      <c r="N36" s="16" t="n">
        <v>50</v>
      </c>
      <c r="O36" s="11" t="n">
        <v>61</v>
      </c>
      <c r="P36" s="39" t="n">
        <v>15</v>
      </c>
      <c r="Q36" s="15" t="n">
        <v>15</v>
      </c>
      <c r="R36" s="15" t="n">
        <v>19</v>
      </c>
      <c r="S36" s="15" t="n">
        <v>25</v>
      </c>
      <c r="T36" s="15" t="n">
        <v>25</v>
      </c>
      <c r="U36" s="15" t="n">
        <v>23</v>
      </c>
      <c r="V36" s="15" t="n">
        <v>21</v>
      </c>
      <c r="W36" s="15" t="n">
        <v>24</v>
      </c>
      <c r="X36" s="15" t="n">
        <v>25</v>
      </c>
      <c r="Y36" s="15" t="n">
        <v>22</v>
      </c>
      <c r="Z36" s="15" t="n">
        <v>17</v>
      </c>
      <c r="AA36" s="15" t="n">
        <v>18</v>
      </c>
      <c r="AB36" s="16" t="n">
        <v>19</v>
      </c>
    </row>
    <row r="37" customFormat="false" ht="12" hidden="false" customHeight="false" outlineLevel="0" collapsed="false">
      <c r="A37" s="7" t="n">
        <v>62</v>
      </c>
      <c r="B37" s="14" t="n">
        <v>16</v>
      </c>
      <c r="C37" s="15" t="n">
        <v>21</v>
      </c>
      <c r="D37" s="15" t="n">
        <v>25</v>
      </c>
      <c r="E37" s="15" t="n">
        <v>33</v>
      </c>
      <c r="F37" s="15" t="n">
        <v>35</v>
      </c>
      <c r="G37" s="15" t="n">
        <v>37</v>
      </c>
      <c r="H37" s="15" t="n">
        <v>40</v>
      </c>
      <c r="I37" s="15" t="n">
        <v>39</v>
      </c>
      <c r="J37" s="15" t="n">
        <v>45</v>
      </c>
      <c r="K37" s="15" t="n">
        <v>51</v>
      </c>
      <c r="L37" s="15" t="n">
        <v>52</v>
      </c>
      <c r="M37" s="15" t="n">
        <v>56</v>
      </c>
      <c r="N37" s="16" t="n">
        <v>51</v>
      </c>
      <c r="O37" s="11" t="n">
        <v>62</v>
      </c>
      <c r="P37" s="39" t="n">
        <v>16</v>
      </c>
      <c r="Q37" s="15" t="n">
        <v>17</v>
      </c>
      <c r="R37" s="15" t="n">
        <v>21</v>
      </c>
      <c r="S37" s="15" t="n">
        <v>28</v>
      </c>
      <c r="T37" s="15" t="n">
        <v>26</v>
      </c>
      <c r="U37" s="15" t="n">
        <v>25</v>
      </c>
      <c r="V37" s="15" t="n">
        <v>23</v>
      </c>
      <c r="W37" s="15" t="n">
        <v>27</v>
      </c>
      <c r="X37" s="15" t="n">
        <v>28</v>
      </c>
      <c r="Y37" s="15" t="n">
        <v>24</v>
      </c>
      <c r="Z37" s="15" t="n">
        <v>18</v>
      </c>
      <c r="AA37" s="15" t="n">
        <v>19</v>
      </c>
      <c r="AB37" s="16" t="n">
        <v>20</v>
      </c>
    </row>
    <row r="38" customFormat="false" ht="12" hidden="false" customHeight="false" outlineLevel="0" collapsed="false">
      <c r="A38" s="7" t="n">
        <v>63</v>
      </c>
      <c r="B38" s="14" t="n">
        <v>17</v>
      </c>
      <c r="C38" s="15" t="n">
        <v>23</v>
      </c>
      <c r="D38" s="15" t="n">
        <v>28</v>
      </c>
      <c r="E38" s="15" t="n">
        <v>39</v>
      </c>
      <c r="F38" s="15" t="n">
        <v>38</v>
      </c>
      <c r="G38" s="15" t="n">
        <v>39</v>
      </c>
      <c r="H38" s="15" t="n">
        <v>42</v>
      </c>
      <c r="I38" s="15" t="n">
        <v>40</v>
      </c>
      <c r="J38" s="15" t="n">
        <v>47</v>
      </c>
      <c r="K38" s="15" t="n">
        <v>55</v>
      </c>
      <c r="L38" s="15" t="n">
        <v>55</v>
      </c>
      <c r="M38" s="15" t="n">
        <v>60</v>
      </c>
      <c r="N38" s="16" t="n">
        <v>53</v>
      </c>
      <c r="O38" s="11" t="n">
        <v>63</v>
      </c>
      <c r="P38" s="39" t="n">
        <v>18</v>
      </c>
      <c r="Q38" s="15" t="n">
        <v>18</v>
      </c>
      <c r="R38" s="15" t="n">
        <v>22</v>
      </c>
      <c r="S38" s="15" t="n">
        <v>29</v>
      </c>
      <c r="T38" s="15" t="n">
        <v>29</v>
      </c>
      <c r="U38" s="15" t="n">
        <v>29</v>
      </c>
      <c r="V38" s="15" t="n">
        <v>25</v>
      </c>
      <c r="W38" s="15" t="n">
        <v>29</v>
      </c>
      <c r="X38" s="15" t="n">
        <v>31</v>
      </c>
      <c r="Y38" s="15" t="n">
        <v>25</v>
      </c>
      <c r="Z38" s="15" t="n">
        <v>20</v>
      </c>
      <c r="AA38" s="15" t="n">
        <v>20</v>
      </c>
      <c r="AB38" s="16" t="n">
        <v>22</v>
      </c>
    </row>
    <row r="39" customFormat="false" ht="12" hidden="false" customHeight="false" outlineLevel="0" collapsed="false">
      <c r="A39" s="7" t="n">
        <v>64</v>
      </c>
      <c r="B39" s="14" t="n">
        <v>19</v>
      </c>
      <c r="C39" s="15" t="n">
        <v>24</v>
      </c>
      <c r="D39" s="15" t="n">
        <v>31</v>
      </c>
      <c r="E39" s="15" t="n">
        <v>43</v>
      </c>
      <c r="F39" s="15" t="n">
        <v>41</v>
      </c>
      <c r="G39" s="15" t="n">
        <v>41</v>
      </c>
      <c r="H39" s="15" t="n">
        <v>43</v>
      </c>
      <c r="I39" s="15" t="n">
        <v>41</v>
      </c>
      <c r="J39" s="15" t="n">
        <v>49</v>
      </c>
      <c r="K39" s="15" t="n">
        <v>57</v>
      </c>
      <c r="L39" s="15" t="n">
        <v>57</v>
      </c>
      <c r="M39" s="15"/>
      <c r="N39" s="16" t="n">
        <v>56</v>
      </c>
      <c r="O39" s="11" t="n">
        <v>64</v>
      </c>
      <c r="P39" s="39" t="n">
        <v>20</v>
      </c>
      <c r="Q39" s="15" t="n">
        <v>19</v>
      </c>
      <c r="R39" s="15" t="n">
        <v>23</v>
      </c>
      <c r="S39" s="15" t="n">
        <v>32</v>
      </c>
      <c r="T39" s="15" t="n">
        <v>30</v>
      </c>
      <c r="U39" s="15" t="n">
        <v>31</v>
      </c>
      <c r="V39" s="15" t="n">
        <v>26</v>
      </c>
      <c r="W39" s="15" t="n">
        <v>31</v>
      </c>
      <c r="X39" s="15" t="n">
        <v>33</v>
      </c>
      <c r="Y39" s="15" t="n">
        <v>27</v>
      </c>
      <c r="Z39" s="15" t="n">
        <v>21</v>
      </c>
      <c r="AA39" s="15" t="n">
        <v>22</v>
      </c>
      <c r="AB39" s="16" t="n">
        <v>26</v>
      </c>
    </row>
    <row r="40" customFormat="false" ht="12" hidden="false" customHeight="false" outlineLevel="0" collapsed="false">
      <c r="A40" s="7" t="n">
        <v>65</v>
      </c>
      <c r="B40" s="14" t="n">
        <v>20</v>
      </c>
      <c r="C40" s="15" t="n">
        <v>30</v>
      </c>
      <c r="D40" s="15" t="n">
        <v>36</v>
      </c>
      <c r="E40" s="15" t="n">
        <v>46</v>
      </c>
      <c r="F40" s="15" t="n">
        <v>43</v>
      </c>
      <c r="G40" s="15" t="n">
        <v>43</v>
      </c>
      <c r="H40" s="15" t="n">
        <v>46</v>
      </c>
      <c r="I40" s="15" t="n">
        <v>43</v>
      </c>
      <c r="J40" s="15" t="n">
        <v>50</v>
      </c>
      <c r="K40" s="15" t="n">
        <v>59</v>
      </c>
      <c r="L40" s="15" t="n">
        <v>60</v>
      </c>
      <c r="M40" s="15" t="n">
        <v>61</v>
      </c>
      <c r="N40" s="16" t="n">
        <v>59</v>
      </c>
      <c r="O40" s="11" t="n">
        <v>65</v>
      </c>
      <c r="P40" s="39" t="n">
        <v>22</v>
      </c>
      <c r="Q40" s="15" t="n">
        <v>20</v>
      </c>
      <c r="R40" s="15" t="n">
        <v>25</v>
      </c>
      <c r="S40" s="15" t="n">
        <v>35</v>
      </c>
      <c r="T40" s="15" t="n">
        <v>32</v>
      </c>
      <c r="U40" s="15" t="n">
        <v>34</v>
      </c>
      <c r="V40" s="15" t="n">
        <v>27</v>
      </c>
      <c r="W40" s="15" t="n">
        <v>33</v>
      </c>
      <c r="X40" s="15" t="n">
        <v>35</v>
      </c>
      <c r="Y40" s="15" t="n">
        <v>29</v>
      </c>
      <c r="Z40" s="15" t="n">
        <v>24</v>
      </c>
      <c r="AA40" s="15" t="n">
        <v>25</v>
      </c>
      <c r="AB40" s="16" t="n">
        <v>29</v>
      </c>
    </row>
    <row r="41" customFormat="false" ht="12" hidden="false" customHeight="false" outlineLevel="0" collapsed="false">
      <c r="A41" s="7" t="n">
        <v>66</v>
      </c>
      <c r="B41" s="14" t="n">
        <v>21</v>
      </c>
      <c r="C41" s="15" t="n">
        <v>31</v>
      </c>
      <c r="D41" s="15" t="n">
        <v>41</v>
      </c>
      <c r="E41" s="15" t="n">
        <v>51</v>
      </c>
      <c r="F41" s="15" t="n">
        <v>44</v>
      </c>
      <c r="G41" s="15" t="n">
        <v>44</v>
      </c>
      <c r="H41" s="15" t="n">
        <v>48</v>
      </c>
      <c r="I41" s="15" t="n">
        <v>46</v>
      </c>
      <c r="J41" s="15" t="n">
        <v>51</v>
      </c>
      <c r="K41" s="15" t="n">
        <v>60</v>
      </c>
      <c r="L41" s="15"/>
      <c r="M41" s="15" t="n">
        <v>63</v>
      </c>
      <c r="N41" s="16" t="n">
        <v>62</v>
      </c>
      <c r="O41" s="11" t="n">
        <v>66</v>
      </c>
      <c r="P41" s="39" t="n">
        <v>23</v>
      </c>
      <c r="Q41" s="15" t="n">
        <v>21</v>
      </c>
      <c r="R41" s="15" t="n">
        <v>28</v>
      </c>
      <c r="S41" s="15" t="n">
        <v>37</v>
      </c>
      <c r="T41" s="15" t="n">
        <v>34</v>
      </c>
      <c r="U41" s="15" t="n">
        <v>36</v>
      </c>
      <c r="V41" s="15" t="n">
        <v>29</v>
      </c>
      <c r="W41" s="15" t="n">
        <v>37</v>
      </c>
      <c r="X41" s="15" t="n">
        <v>38</v>
      </c>
      <c r="Y41" s="15" t="n">
        <v>30</v>
      </c>
      <c r="Z41" s="15" t="n">
        <v>25</v>
      </c>
      <c r="AA41" s="15" t="n">
        <v>27</v>
      </c>
      <c r="AB41" s="16" t="n">
        <v>30</v>
      </c>
    </row>
    <row r="42" customFormat="false" ht="12" hidden="false" customHeight="false" outlineLevel="0" collapsed="false">
      <c r="A42" s="7" t="n">
        <v>67</v>
      </c>
      <c r="B42" s="14" t="n">
        <v>22</v>
      </c>
      <c r="C42" s="15" t="n">
        <v>32</v>
      </c>
      <c r="D42" s="15" t="n">
        <v>43</v>
      </c>
      <c r="E42" s="15" t="n">
        <v>54</v>
      </c>
      <c r="F42" s="15" t="n">
        <v>48</v>
      </c>
      <c r="G42" s="15" t="n">
        <v>46</v>
      </c>
      <c r="H42" s="15" t="n">
        <v>49</v>
      </c>
      <c r="I42" s="15" t="n">
        <v>49</v>
      </c>
      <c r="J42" s="15" t="n">
        <v>55</v>
      </c>
      <c r="K42" s="15" t="n">
        <v>61</v>
      </c>
      <c r="L42" s="15" t="n">
        <v>61</v>
      </c>
      <c r="M42" s="15" t="n">
        <v>64</v>
      </c>
      <c r="N42" s="16" t="n">
        <v>64</v>
      </c>
      <c r="O42" s="11" t="n">
        <v>67</v>
      </c>
      <c r="P42" s="39" t="n">
        <v>24</v>
      </c>
      <c r="Q42" s="15" t="n">
        <v>23</v>
      </c>
      <c r="R42" s="15" t="n">
        <v>30</v>
      </c>
      <c r="S42" s="15" t="n">
        <v>40</v>
      </c>
      <c r="T42" s="15" t="n">
        <v>35</v>
      </c>
      <c r="U42" s="15" t="n">
        <v>40</v>
      </c>
      <c r="V42" s="15" t="n">
        <v>33</v>
      </c>
      <c r="W42" s="15" t="n">
        <v>38</v>
      </c>
      <c r="X42" s="15" t="n">
        <v>40</v>
      </c>
      <c r="Y42" s="15" t="n">
        <v>31</v>
      </c>
      <c r="Z42" s="15" t="n">
        <v>27</v>
      </c>
      <c r="AA42" s="15" t="n">
        <v>29</v>
      </c>
      <c r="AB42" s="16" t="n">
        <v>33</v>
      </c>
    </row>
    <row r="43" customFormat="false" ht="12" hidden="false" customHeight="false" outlineLevel="0" collapsed="false">
      <c r="A43" s="7" t="n">
        <v>68</v>
      </c>
      <c r="B43" s="14" t="n">
        <v>23</v>
      </c>
      <c r="C43" s="15" t="n">
        <v>33</v>
      </c>
      <c r="D43" s="15" t="n">
        <v>45</v>
      </c>
      <c r="E43" s="15" t="n">
        <v>60</v>
      </c>
      <c r="F43" s="15" t="n">
        <v>52</v>
      </c>
      <c r="G43" s="15" t="n">
        <v>50</v>
      </c>
      <c r="H43" s="15" t="n">
        <v>56</v>
      </c>
      <c r="I43" s="15" t="n">
        <v>53</v>
      </c>
      <c r="J43" s="15" t="n">
        <v>57</v>
      </c>
      <c r="K43" s="15" t="n">
        <v>62</v>
      </c>
      <c r="L43" s="15" t="n">
        <v>62</v>
      </c>
      <c r="M43" s="15" t="n">
        <v>66</v>
      </c>
      <c r="N43" s="16" t="n">
        <v>66</v>
      </c>
      <c r="O43" s="11" t="n">
        <v>68</v>
      </c>
      <c r="P43" s="39" t="n">
        <v>25</v>
      </c>
      <c r="Q43" s="15" t="n">
        <v>25</v>
      </c>
      <c r="R43" s="15" t="n">
        <v>31</v>
      </c>
      <c r="S43" s="15" t="n">
        <v>48</v>
      </c>
      <c r="T43" s="15" t="n">
        <v>36</v>
      </c>
      <c r="U43" s="15" t="n">
        <v>44</v>
      </c>
      <c r="V43" s="15" t="n">
        <v>37</v>
      </c>
      <c r="W43" s="15" t="n">
        <v>39</v>
      </c>
      <c r="X43" s="15" t="n">
        <v>44</v>
      </c>
      <c r="Y43" s="15" t="n">
        <v>35</v>
      </c>
      <c r="Z43" s="15" t="n">
        <v>30</v>
      </c>
      <c r="AA43" s="15" t="n">
        <v>30</v>
      </c>
      <c r="AB43" s="16" t="n">
        <v>35</v>
      </c>
    </row>
    <row r="44" customFormat="false" ht="12" hidden="false" customHeight="false" outlineLevel="0" collapsed="false">
      <c r="A44" s="7" t="n">
        <v>69</v>
      </c>
      <c r="B44" s="14" t="n">
        <v>24</v>
      </c>
      <c r="C44" s="15" t="n">
        <v>34</v>
      </c>
      <c r="D44" s="15" t="n">
        <v>46</v>
      </c>
      <c r="E44" s="15" t="n">
        <v>62</v>
      </c>
      <c r="F44" s="15" t="n">
        <v>55</v>
      </c>
      <c r="G44" s="15" t="n">
        <v>59</v>
      </c>
      <c r="H44" s="15" t="n">
        <v>60</v>
      </c>
      <c r="I44" s="15" t="n">
        <v>55</v>
      </c>
      <c r="J44" s="15" t="n">
        <v>59</v>
      </c>
      <c r="K44" s="15" t="n">
        <v>63</v>
      </c>
      <c r="L44" s="15" t="n">
        <v>63</v>
      </c>
      <c r="M44" s="15" t="n">
        <v>67</v>
      </c>
      <c r="N44" s="16" t="n">
        <v>67</v>
      </c>
      <c r="O44" s="11" t="n">
        <v>69</v>
      </c>
      <c r="P44" s="39" t="n">
        <v>26</v>
      </c>
      <c r="Q44" s="15" t="n">
        <v>26</v>
      </c>
      <c r="R44" s="15" t="n">
        <v>32</v>
      </c>
      <c r="S44" s="15" t="n">
        <v>57</v>
      </c>
      <c r="T44" s="15" t="n">
        <v>37</v>
      </c>
      <c r="U44" s="15" t="n">
        <v>47</v>
      </c>
      <c r="V44" s="15" t="n">
        <v>39</v>
      </c>
      <c r="W44" s="15" t="n">
        <v>42</v>
      </c>
      <c r="X44" s="15" t="n">
        <v>47</v>
      </c>
      <c r="Y44" s="15" t="n">
        <v>40</v>
      </c>
      <c r="Z44" s="15" t="n">
        <v>32</v>
      </c>
      <c r="AA44" s="15" t="n">
        <v>31</v>
      </c>
      <c r="AB44" s="16" t="n">
        <v>41</v>
      </c>
    </row>
    <row r="45" customFormat="false" ht="12" hidden="false" customHeight="false" outlineLevel="0" collapsed="false">
      <c r="A45" s="7" t="n">
        <v>70</v>
      </c>
      <c r="B45" s="17" t="n">
        <v>25</v>
      </c>
      <c r="C45" s="18" t="n">
        <v>38</v>
      </c>
      <c r="D45" s="18" t="n">
        <v>47</v>
      </c>
      <c r="E45" s="18" t="n">
        <v>64</v>
      </c>
      <c r="F45" s="18" t="n">
        <v>58</v>
      </c>
      <c r="G45" s="18" t="n">
        <v>63</v>
      </c>
      <c r="H45" s="18" t="n">
        <v>63</v>
      </c>
      <c r="I45" s="18" t="n">
        <v>61</v>
      </c>
      <c r="J45" s="18" t="n">
        <v>60</v>
      </c>
      <c r="K45" s="18" t="n">
        <v>68</v>
      </c>
      <c r="L45" s="18" t="n">
        <v>65</v>
      </c>
      <c r="M45" s="18" t="n">
        <v>71</v>
      </c>
      <c r="N45" s="19" t="n">
        <v>69</v>
      </c>
      <c r="O45" s="11" t="n">
        <v>70</v>
      </c>
      <c r="P45" s="40" t="n">
        <v>27</v>
      </c>
      <c r="Q45" s="18" t="n">
        <v>27</v>
      </c>
      <c r="R45" s="18" t="n">
        <v>35</v>
      </c>
      <c r="S45" s="18" t="n">
        <v>60</v>
      </c>
      <c r="T45" s="18" t="n">
        <v>45</v>
      </c>
      <c r="U45" s="18" t="n">
        <v>48</v>
      </c>
      <c r="V45" s="18" t="n">
        <v>47</v>
      </c>
      <c r="W45" s="18" t="n">
        <v>53</v>
      </c>
      <c r="X45" s="18" t="n">
        <v>48</v>
      </c>
      <c r="Y45" s="18" t="n">
        <v>42</v>
      </c>
      <c r="Z45" s="18" t="n">
        <v>35</v>
      </c>
      <c r="AA45" s="18" t="n">
        <v>32</v>
      </c>
      <c r="AB45" s="19" t="n">
        <v>44</v>
      </c>
    </row>
  </sheetData>
  <mergeCells count="8">
    <mergeCell ref="A1:N1"/>
    <mergeCell ref="O1:AB1"/>
    <mergeCell ref="A2:N2"/>
    <mergeCell ref="O2:AB2"/>
    <mergeCell ref="A3:A4"/>
    <mergeCell ref="B3:N3"/>
    <mergeCell ref="O3:O4"/>
    <mergeCell ref="P3:AB3"/>
  </mergeCells>
  <printOptions headings="false" gridLines="false" gridLinesSet="true" horizontalCentered="true" verticalCentered="true"/>
  <pageMargins left="0.7875" right="0.39375" top="0.39375" bottom="0.26875" header="0.511811023622047" footer="0"/>
  <pageSetup paperSize="9" scale="1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41"/>
    </sheetView>
  </sheetViews>
  <sheetFormatPr defaultColWidth="4.84765625" defaultRowHeight="12" zeroHeight="false" outlineLevelRow="0" outlineLevelCol="0"/>
  <sheetData>
    <row r="1" customFormat="false" ht="12" hidden="false" customHeight="false" outlineLevel="0" collapsed="false">
      <c r="A1" s="43"/>
      <c r="B1" s="44"/>
      <c r="C1" s="44"/>
      <c r="D1" s="44"/>
      <c r="E1" s="44" t="n">
        <v>-42</v>
      </c>
      <c r="F1" s="44" t="n">
        <v>-60</v>
      </c>
      <c r="G1" s="44" t="n">
        <v>-58</v>
      </c>
      <c r="H1" s="44" t="n">
        <v>-59</v>
      </c>
      <c r="I1" s="44" t="n">
        <v>-56</v>
      </c>
      <c r="J1" s="44" t="n">
        <v>-52</v>
      </c>
      <c r="K1" s="44" t="n">
        <v>-44</v>
      </c>
      <c r="L1" s="44"/>
      <c r="M1" s="44"/>
      <c r="N1" s="45" t="str">
        <f aca="false">IF(A1="","",PRODUCT(A1,-1))</f>
        <v/>
      </c>
      <c r="O1" s="45" t="str">
        <f aca="false">IF(B1="","",PRODUCT(B1,-1))</f>
        <v/>
      </c>
      <c r="P1" s="45" t="str">
        <f aca="false">IF(C1="","",PRODUCT(C1,-1))</f>
        <v/>
      </c>
      <c r="Q1" s="45" t="str">
        <f aca="false">IF(D1="","",PRODUCT(D1,-1))</f>
        <v/>
      </c>
      <c r="R1" s="45" t="n">
        <f aca="false">IF(E1="","",PRODUCT(E1,-1))</f>
        <v>42</v>
      </c>
      <c r="S1" s="45" t="n">
        <f aca="false">IF(F1="","",PRODUCT(F1,-1))</f>
        <v>60</v>
      </c>
      <c r="T1" s="45" t="n">
        <f aca="false">IF(G1="","",PRODUCT(G1,-1))</f>
        <v>58</v>
      </c>
      <c r="U1" s="45" t="n">
        <f aca="false">IF(H1="","",PRODUCT(H1,-1))</f>
        <v>59</v>
      </c>
      <c r="V1" s="45" t="n">
        <f aca="false">IF(I1="","",PRODUCT(I1,-1))</f>
        <v>56</v>
      </c>
      <c r="W1" s="45" t="n">
        <f aca="false">IF(J1="","",PRODUCT(J1,-1))</f>
        <v>52</v>
      </c>
      <c r="X1" s="45" t="n">
        <f aca="false">IF(K1="","",PRODUCT(K1,-1))</f>
        <v>44</v>
      </c>
      <c r="Y1" s="45" t="str">
        <f aca="false">IF(L1="","",PRODUCT(L1,-1))</f>
        <v/>
      </c>
      <c r="Z1" s="45" t="str">
        <f aca="false">IF(M1="","",PRODUCT(M1,-1))</f>
        <v/>
      </c>
      <c r="AA1" s="0" t="e">
        <f aca="false">IF(-200&lt;N1&lt;200,N1*(-1),"")</f>
        <v>#VALUE!</v>
      </c>
    </row>
    <row r="2" customFormat="false" ht="12" hidden="false" customHeight="false" outlineLevel="0" collapsed="false">
      <c r="A2" s="46"/>
      <c r="B2" s="47"/>
      <c r="C2" s="47"/>
      <c r="D2" s="47" t="n">
        <v>-30</v>
      </c>
      <c r="E2" s="47" t="n">
        <v>-41</v>
      </c>
      <c r="F2" s="47" t="n">
        <v>-59</v>
      </c>
      <c r="G2" s="47" t="n">
        <v>-56</v>
      </c>
      <c r="H2" s="47" t="n">
        <v>-54</v>
      </c>
      <c r="I2" s="47" t="n">
        <v>-54</v>
      </c>
      <c r="J2" s="47" t="n">
        <v>-50</v>
      </c>
      <c r="K2" s="47" t="n">
        <v>-42</v>
      </c>
      <c r="L2" s="47" t="n">
        <v>-60</v>
      </c>
      <c r="M2" s="47"/>
      <c r="N2" s="45" t="str">
        <f aca="false">IF(A2="","",PRODUCT(A2,-1))</f>
        <v/>
      </c>
      <c r="O2" s="45" t="str">
        <f aca="false">IF(B2="","",PRODUCT(B2,-1))</f>
        <v/>
      </c>
      <c r="P2" s="45" t="str">
        <f aca="false">IF(C2="","",PRODUCT(C2,-1))</f>
        <v/>
      </c>
      <c r="Q2" s="45" t="n">
        <f aca="false">IF(D2="","",PRODUCT(D2,-1))</f>
        <v>30</v>
      </c>
      <c r="R2" s="45" t="n">
        <f aca="false">IF(E2="","",PRODUCT(E2,-1))</f>
        <v>41</v>
      </c>
      <c r="S2" s="45" t="n">
        <f aca="false">IF(F2="","",PRODUCT(F2,-1))</f>
        <v>59</v>
      </c>
      <c r="T2" s="45" t="n">
        <f aca="false">IF(G2="","",PRODUCT(G2,-1))</f>
        <v>56</v>
      </c>
      <c r="U2" s="45" t="n">
        <f aca="false">IF(H2="","",PRODUCT(H2,-1))</f>
        <v>54</v>
      </c>
      <c r="V2" s="45" t="n">
        <f aca="false">IF(I2="","",PRODUCT(I2,-1))</f>
        <v>54</v>
      </c>
      <c r="W2" s="45" t="n">
        <f aca="false">IF(J2="","",PRODUCT(J2,-1))</f>
        <v>50</v>
      </c>
      <c r="X2" s="45" t="n">
        <f aca="false">IF(K2="","",PRODUCT(K2,-1))</f>
        <v>42</v>
      </c>
      <c r="Y2" s="45" t="n">
        <f aca="false">IF(L2="","",PRODUCT(L2,-1))</f>
        <v>60</v>
      </c>
      <c r="Z2" s="45" t="str">
        <f aca="false">IF(M2="","",PRODUCT(M2,-1))</f>
        <v/>
      </c>
      <c r="AA2" s="0" t="e">
        <f aca="false">IF(-200&lt;N2&lt;200,N2*(-1),"")</f>
        <v>#VALUE!</v>
      </c>
    </row>
    <row r="3" customFormat="false" ht="12" hidden="false" customHeight="false" outlineLevel="0" collapsed="false">
      <c r="A3" s="46"/>
      <c r="B3" s="47" t="n">
        <v>-24</v>
      </c>
      <c r="C3" s="47" t="n">
        <v>-22</v>
      </c>
      <c r="D3" s="47" t="n">
        <v>-29</v>
      </c>
      <c r="E3" s="47" t="n">
        <v>-40</v>
      </c>
      <c r="F3" s="47" t="n">
        <v>-57</v>
      </c>
      <c r="G3" s="47" t="n">
        <v>-50</v>
      </c>
      <c r="H3" s="47" t="n">
        <v>-53</v>
      </c>
      <c r="I3" s="47" t="n">
        <v>-49.5</v>
      </c>
      <c r="J3" s="47" t="n">
        <v>-48</v>
      </c>
      <c r="K3" s="47" t="n">
        <v>-40</v>
      </c>
      <c r="L3" s="47" t="n">
        <v>-54</v>
      </c>
      <c r="M3" s="47"/>
      <c r="N3" s="45" t="str">
        <f aca="false">IF(A3="","",PRODUCT(A3,-1))</f>
        <v/>
      </c>
      <c r="O3" s="45" t="n">
        <f aca="false">IF(B3="","",PRODUCT(B3,-1))</f>
        <v>24</v>
      </c>
      <c r="P3" s="45" t="n">
        <f aca="false">IF(C3="","",PRODUCT(C3,-1))</f>
        <v>22</v>
      </c>
      <c r="Q3" s="45" t="n">
        <f aca="false">IF(D3="","",PRODUCT(D3,-1))</f>
        <v>29</v>
      </c>
      <c r="R3" s="45" t="n">
        <f aca="false">IF(E3="","",PRODUCT(E3,-1))</f>
        <v>40</v>
      </c>
      <c r="S3" s="45" t="n">
        <f aca="false">IF(F3="","",PRODUCT(F3,-1))</f>
        <v>57</v>
      </c>
      <c r="T3" s="45" t="n">
        <f aca="false">IF(G3="","",PRODUCT(G3,-1))</f>
        <v>50</v>
      </c>
      <c r="U3" s="45" t="n">
        <f aca="false">IF(H3="","",PRODUCT(H3,-1))</f>
        <v>53</v>
      </c>
      <c r="V3" s="45" t="n">
        <f aca="false">IF(I3="","",PRODUCT(I3,-1))</f>
        <v>49.5</v>
      </c>
      <c r="W3" s="45" t="n">
        <f aca="false">IF(J3="","",PRODUCT(J3,-1))</f>
        <v>48</v>
      </c>
      <c r="X3" s="45" t="n">
        <f aca="false">IF(K3="","",PRODUCT(K3,-1))</f>
        <v>40</v>
      </c>
      <c r="Y3" s="45" t="n">
        <f aca="false">IF(L3="","",PRODUCT(L3,-1))</f>
        <v>54</v>
      </c>
      <c r="Z3" s="45" t="str">
        <f aca="false">IF(M3="","",PRODUCT(M3,-1))</f>
        <v/>
      </c>
      <c r="AA3" s="0" t="e">
        <f aca="false">IF(-200&lt;N3&lt;200,N3*(-1),"")</f>
        <v>#VALUE!</v>
      </c>
    </row>
    <row r="4" customFormat="false" ht="12" hidden="false" customHeight="false" outlineLevel="0" collapsed="false">
      <c r="A4" s="46"/>
      <c r="B4" s="47" t="n">
        <v>-21</v>
      </c>
      <c r="C4" s="47" t="n">
        <v>-19</v>
      </c>
      <c r="D4" s="47" t="n">
        <v>-28</v>
      </c>
      <c r="E4" s="47" t="n">
        <v>-39</v>
      </c>
      <c r="F4" s="47" t="n">
        <v>-54</v>
      </c>
      <c r="G4" s="47" t="n">
        <v>-48.6666666666667</v>
      </c>
      <c r="H4" s="47" t="n">
        <v>-48</v>
      </c>
      <c r="I4" s="47" t="n">
        <v>46</v>
      </c>
      <c r="J4" s="47" t="n">
        <v>-47</v>
      </c>
      <c r="K4" s="47" t="n">
        <v>-39</v>
      </c>
      <c r="L4" s="47" t="n">
        <v>-53</v>
      </c>
      <c r="M4" s="47" t="n">
        <v>-18</v>
      </c>
      <c r="N4" s="45" t="str">
        <f aca="false">IF(A4="","",PRODUCT(A4,-1))</f>
        <v/>
      </c>
      <c r="O4" s="45" t="n">
        <f aca="false">IF(B4="","",PRODUCT(B4,-1))</f>
        <v>21</v>
      </c>
      <c r="P4" s="45" t="n">
        <f aca="false">IF(C4="","",PRODUCT(C4,-1))</f>
        <v>19</v>
      </c>
      <c r="Q4" s="45" t="n">
        <f aca="false">IF(D4="","",PRODUCT(D4,-1))</f>
        <v>28</v>
      </c>
      <c r="R4" s="45" t="n">
        <f aca="false">IF(E4="","",PRODUCT(E4,-1))</f>
        <v>39</v>
      </c>
      <c r="S4" s="45" t="n">
        <f aca="false">IF(F4="","",PRODUCT(F4,-1))</f>
        <v>54</v>
      </c>
      <c r="T4" s="45" t="n">
        <f aca="false">IF(G4="","",PRODUCT(G4,-1))</f>
        <v>48.6666666666667</v>
      </c>
      <c r="U4" s="45" t="n">
        <f aca="false">IF(H4="","",PRODUCT(H4,-1))</f>
        <v>48</v>
      </c>
      <c r="V4" s="45" t="n">
        <f aca="false">IF(I4="","",PRODUCT(I4,-1))</f>
        <v>-46</v>
      </c>
      <c r="W4" s="45" t="n">
        <f aca="false">IF(J4="","",PRODUCT(J4,-1))</f>
        <v>47</v>
      </c>
      <c r="X4" s="45" t="n">
        <f aca="false">IF(K4="","",PRODUCT(K4,-1))</f>
        <v>39</v>
      </c>
      <c r="Y4" s="45" t="n">
        <f aca="false">IF(L4="","",PRODUCT(L4,-1))</f>
        <v>53</v>
      </c>
      <c r="Z4" s="45" t="n">
        <f aca="false">IF(M4="","",PRODUCT(M4,-1))</f>
        <v>18</v>
      </c>
      <c r="AA4" s="0" t="e">
        <f aca="false">IF(-200&lt;N4&lt;200,N4*(-1),"")</f>
        <v>#VALUE!</v>
      </c>
    </row>
    <row r="5" customFormat="false" ht="12" hidden="false" customHeight="false" outlineLevel="0" collapsed="false">
      <c r="A5" s="46" t="n">
        <v>-18</v>
      </c>
      <c r="B5" s="47" t="n">
        <v>-18</v>
      </c>
      <c r="C5" s="47" t="n">
        <v>-17</v>
      </c>
      <c r="D5" s="47" t="n">
        <v>-27</v>
      </c>
      <c r="E5" s="47" t="n">
        <v>-38</v>
      </c>
      <c r="F5" s="47" t="n">
        <v>-50</v>
      </c>
      <c r="G5" s="47" t="n">
        <v>-48</v>
      </c>
      <c r="H5" s="47" t="n">
        <v>-46</v>
      </c>
      <c r="I5" s="47" t="n">
        <v>-42</v>
      </c>
      <c r="J5" s="47" t="n">
        <v>-44.5</v>
      </c>
      <c r="K5" s="47" t="n">
        <v>-37</v>
      </c>
      <c r="L5" s="47" t="n">
        <v>-52</v>
      </c>
      <c r="M5" s="47"/>
      <c r="N5" s="45" t="n">
        <f aca="false">IF(A5="","",PRODUCT(A5,-1))</f>
        <v>18</v>
      </c>
      <c r="O5" s="45" t="n">
        <f aca="false">IF(B5="","",PRODUCT(B5,-1))</f>
        <v>18</v>
      </c>
      <c r="P5" s="45" t="n">
        <f aca="false">IF(C5="","",PRODUCT(C5,-1))</f>
        <v>17</v>
      </c>
      <c r="Q5" s="45" t="n">
        <f aca="false">IF(D5="","",PRODUCT(D5,-1))</f>
        <v>27</v>
      </c>
      <c r="R5" s="45" t="n">
        <f aca="false">IF(E5="","",PRODUCT(E5,-1))</f>
        <v>38</v>
      </c>
      <c r="S5" s="45" t="n">
        <f aca="false">IF(F5="","",PRODUCT(F5,-1))</f>
        <v>50</v>
      </c>
      <c r="T5" s="45" t="n">
        <f aca="false">IF(G5="","",PRODUCT(G5,-1))</f>
        <v>48</v>
      </c>
      <c r="U5" s="45" t="n">
        <f aca="false">IF(H5="","",PRODUCT(H5,-1))</f>
        <v>46</v>
      </c>
      <c r="V5" s="45" t="n">
        <f aca="false">IF(I5="","",PRODUCT(I5,-1))</f>
        <v>42</v>
      </c>
      <c r="W5" s="45" t="n">
        <f aca="false">IF(J5="","",PRODUCT(J5,-1))</f>
        <v>44.5</v>
      </c>
      <c r="X5" s="45" t="n">
        <f aca="false">IF(K5="","",PRODUCT(K5,-1))</f>
        <v>37</v>
      </c>
      <c r="Y5" s="45" t="n">
        <f aca="false">IF(L5="","",PRODUCT(L5,-1))</f>
        <v>52</v>
      </c>
      <c r="Z5" s="45" t="str">
        <f aca="false">IF(M5="","",PRODUCT(M5,-1))</f>
        <v/>
      </c>
      <c r="AA5" s="0" t="n">
        <f aca="false">IF(-200&lt;N5&lt;200,N5*(-1),"")</f>
        <v>-18</v>
      </c>
    </row>
    <row r="6" customFormat="false" ht="12" hidden="false" customHeight="false" outlineLevel="0" collapsed="false">
      <c r="A6" s="46"/>
      <c r="B6" s="47" t="n">
        <v>-17</v>
      </c>
      <c r="C6" s="47" t="n">
        <v>-16</v>
      </c>
      <c r="D6" s="47" t="n">
        <v>-26</v>
      </c>
      <c r="E6" s="47" t="n">
        <v>-36</v>
      </c>
      <c r="F6" s="47" t="n">
        <v>-48</v>
      </c>
      <c r="G6" s="47" t="n">
        <v>46</v>
      </c>
      <c r="H6" s="47" t="n">
        <v>-40.3333333333333</v>
      </c>
      <c r="I6" s="47" t="n">
        <v>-40.6666666666667</v>
      </c>
      <c r="J6" s="47" t="n">
        <v>-42</v>
      </c>
      <c r="K6" s="47" t="n">
        <v>-34</v>
      </c>
      <c r="L6" s="47" t="n">
        <v>-49</v>
      </c>
      <c r="M6" s="47"/>
      <c r="N6" s="45" t="str">
        <f aca="false">IF(A6="","",PRODUCT(A6,-1))</f>
        <v/>
      </c>
      <c r="O6" s="45" t="n">
        <f aca="false">IF(B6="","",PRODUCT(B6,-1))</f>
        <v>17</v>
      </c>
      <c r="P6" s="45" t="n">
        <f aca="false">IF(C6="","",PRODUCT(C6,-1))</f>
        <v>16</v>
      </c>
      <c r="Q6" s="45" t="n">
        <f aca="false">IF(D6="","",PRODUCT(D6,-1))</f>
        <v>26</v>
      </c>
      <c r="R6" s="45" t="n">
        <f aca="false">IF(E6="","",PRODUCT(E6,-1))</f>
        <v>36</v>
      </c>
      <c r="S6" s="45" t="n">
        <f aca="false">IF(F6="","",PRODUCT(F6,-1))</f>
        <v>48</v>
      </c>
      <c r="T6" s="45" t="n">
        <f aca="false">IF(G6="","",PRODUCT(G6,-1))</f>
        <v>-46</v>
      </c>
      <c r="U6" s="45" t="n">
        <f aca="false">IF(H6="","",PRODUCT(H6,-1))</f>
        <v>40.3333333333333</v>
      </c>
      <c r="V6" s="45" t="n">
        <f aca="false">IF(I6="","",PRODUCT(I6,-1))</f>
        <v>40.6666666666667</v>
      </c>
      <c r="W6" s="45" t="n">
        <f aca="false">IF(J6="","",PRODUCT(J6,-1))</f>
        <v>42</v>
      </c>
      <c r="X6" s="45" t="n">
        <f aca="false">IF(K6="","",PRODUCT(K6,-1))</f>
        <v>34</v>
      </c>
      <c r="Y6" s="45" t="n">
        <f aca="false">IF(L6="","",PRODUCT(L6,-1))</f>
        <v>49</v>
      </c>
      <c r="Z6" s="45" t="str">
        <f aca="false">IF(M6="","",PRODUCT(M6,-1))</f>
        <v/>
      </c>
      <c r="AA6" s="0" t="e">
        <f aca="false">IF(-200&lt;N6&lt;200,N6*(-1),"")</f>
        <v>#VALUE!</v>
      </c>
    </row>
    <row r="7" customFormat="false" ht="12" hidden="false" customHeight="false" outlineLevel="0" collapsed="false">
      <c r="A7" s="46"/>
      <c r="B7" s="47" t="n">
        <v>-16</v>
      </c>
      <c r="C7" s="47" t="n">
        <v>-15</v>
      </c>
      <c r="D7" s="47" t="n">
        <v>-25</v>
      </c>
      <c r="E7" s="47" t="n">
        <v>-30</v>
      </c>
      <c r="F7" s="47" t="n">
        <v>-45.8</v>
      </c>
      <c r="G7" s="47" t="n">
        <v>-43.75</v>
      </c>
      <c r="H7" s="47" t="n">
        <v>-35</v>
      </c>
      <c r="I7" s="47" t="n">
        <v>-36</v>
      </c>
      <c r="J7" s="47" t="n">
        <v>-40.6666666666667</v>
      </c>
      <c r="K7" s="47" t="n">
        <v>-34</v>
      </c>
      <c r="L7" s="47" t="n">
        <v>-44</v>
      </c>
      <c r="M7" s="47"/>
      <c r="N7" s="45" t="str">
        <f aca="false">IF(A7="","",PRODUCT(A7,-1))</f>
        <v/>
      </c>
      <c r="O7" s="45" t="n">
        <f aca="false">IF(B7="","",PRODUCT(B7,-1))</f>
        <v>16</v>
      </c>
      <c r="P7" s="45" t="n">
        <f aca="false">IF(C7="","",PRODUCT(C7,-1))</f>
        <v>15</v>
      </c>
      <c r="Q7" s="45" t="n">
        <f aca="false">IF(D7="","",PRODUCT(D7,-1))</f>
        <v>25</v>
      </c>
      <c r="R7" s="45" t="n">
        <f aca="false">IF(E7="","",PRODUCT(E7,-1))</f>
        <v>30</v>
      </c>
      <c r="S7" s="45" t="n">
        <f aca="false">IF(F7="","",PRODUCT(F7,-1))</f>
        <v>45.8</v>
      </c>
      <c r="T7" s="45" t="n">
        <f aca="false">IF(G7="","",PRODUCT(G7,-1))</f>
        <v>43.75</v>
      </c>
      <c r="U7" s="45" t="n">
        <f aca="false">IF(H7="","",PRODUCT(H7,-1))</f>
        <v>35</v>
      </c>
      <c r="V7" s="45" t="n">
        <f aca="false">IF(I7="","",PRODUCT(I7,-1))</f>
        <v>36</v>
      </c>
      <c r="W7" s="45" t="n">
        <f aca="false">IF(J7="","",PRODUCT(J7,-1))</f>
        <v>40.6666666666667</v>
      </c>
      <c r="X7" s="45" t="n">
        <f aca="false">IF(K7="","",PRODUCT(K7,-1))</f>
        <v>34</v>
      </c>
      <c r="Y7" s="45" t="n">
        <f aca="false">IF(L7="","",PRODUCT(L7,-1))</f>
        <v>44</v>
      </c>
      <c r="Z7" s="45" t="str">
        <f aca="false">IF(M7="","",PRODUCT(M7,-1))</f>
        <v/>
      </c>
      <c r="AA7" s="0" t="e">
        <f aca="false">IF(-200&lt;N7&lt;200,N7*(-1),"")</f>
        <v>#VALUE!</v>
      </c>
    </row>
    <row r="8" customFormat="false" ht="12" hidden="false" customHeight="false" outlineLevel="0" collapsed="false">
      <c r="A8" s="46" t="n">
        <v>-17</v>
      </c>
      <c r="B8" s="47" t="n">
        <v>-14</v>
      </c>
      <c r="C8" s="47" t="n">
        <v>-14</v>
      </c>
      <c r="D8" s="47" t="n">
        <v>-22.5</v>
      </c>
      <c r="E8" s="47" t="n">
        <v>-26.5</v>
      </c>
      <c r="F8" s="47" t="n">
        <v>-39.4</v>
      </c>
      <c r="G8" s="47" t="n">
        <v>-42</v>
      </c>
      <c r="H8" s="47" t="n">
        <v>-31.5</v>
      </c>
      <c r="I8" s="47" t="n">
        <v>-32.75</v>
      </c>
      <c r="J8" s="47" t="n">
        <v>-37.3333333333333</v>
      </c>
      <c r="K8" s="47" t="n">
        <v>-31.6666666666667</v>
      </c>
      <c r="L8" s="47" t="n">
        <v>-40.5</v>
      </c>
      <c r="M8" s="47" t="n">
        <v>-17</v>
      </c>
      <c r="N8" s="45" t="n">
        <f aca="false">IF(A8="","",PRODUCT(A8,-1))</f>
        <v>17</v>
      </c>
      <c r="O8" s="45" t="n">
        <f aca="false">IF(B8="","",PRODUCT(B8,-1))</f>
        <v>14</v>
      </c>
      <c r="P8" s="45" t="n">
        <f aca="false">IF(C8="","",PRODUCT(C8,-1))</f>
        <v>14</v>
      </c>
      <c r="Q8" s="45" t="n">
        <f aca="false">IF(D8="","",PRODUCT(D8,-1))</f>
        <v>22.5</v>
      </c>
      <c r="R8" s="45" t="n">
        <f aca="false">IF(E8="","",PRODUCT(E8,-1))</f>
        <v>26.5</v>
      </c>
      <c r="S8" s="45" t="n">
        <f aca="false">IF(F8="","",PRODUCT(F8,-1))</f>
        <v>39.4</v>
      </c>
      <c r="T8" s="45" t="n">
        <f aca="false">IF(G8="","",PRODUCT(G8,-1))</f>
        <v>42</v>
      </c>
      <c r="U8" s="45" t="n">
        <f aca="false">IF(H8="","",PRODUCT(H8,-1))</f>
        <v>31.5</v>
      </c>
      <c r="V8" s="45" t="n">
        <f aca="false">IF(I8="","",PRODUCT(I8,-1))</f>
        <v>32.75</v>
      </c>
      <c r="W8" s="45" t="n">
        <f aca="false">IF(J8="","",PRODUCT(J8,-1))</f>
        <v>37.3333333333333</v>
      </c>
      <c r="X8" s="45" t="n">
        <f aca="false">IF(K8="","",PRODUCT(K8,-1))</f>
        <v>31.6666666666667</v>
      </c>
      <c r="Y8" s="45" t="n">
        <f aca="false">IF(L8="","",PRODUCT(L8,-1))</f>
        <v>40.5</v>
      </c>
      <c r="Z8" s="45" t="n">
        <f aca="false">IF(M8="","",PRODUCT(M8,-1))</f>
        <v>17</v>
      </c>
      <c r="AA8" s="0" t="n">
        <f aca="false">IF(-200&lt;N8&lt;200,N8*(-1),"")</f>
        <v>-17</v>
      </c>
    </row>
    <row r="9" customFormat="false" ht="12" hidden="false" customHeight="false" outlineLevel="0" collapsed="false">
      <c r="A9" s="46" t="n">
        <v>-16</v>
      </c>
      <c r="B9" s="47" t="n">
        <v>-12</v>
      </c>
      <c r="C9" s="47" t="n">
        <v>-13</v>
      </c>
      <c r="D9" s="47" t="n">
        <v>-18</v>
      </c>
      <c r="E9" s="47" t="n">
        <v>-24</v>
      </c>
      <c r="F9" s="47" t="n">
        <v>-31.7142857142857</v>
      </c>
      <c r="G9" s="47" t="n">
        <v>-39.8333333333333</v>
      </c>
      <c r="H9" s="47" t="n">
        <v>-30</v>
      </c>
      <c r="I9" s="47" t="n">
        <v>-28.5</v>
      </c>
      <c r="J9" s="47" t="n">
        <v>-34.6666666666667</v>
      </c>
      <c r="K9" s="47" t="n">
        <v>-30</v>
      </c>
      <c r="L9" s="47" t="n">
        <v>-38</v>
      </c>
      <c r="M9" s="47" t="n">
        <v>-14</v>
      </c>
      <c r="N9" s="45" t="n">
        <f aca="false">IF(A9="","",PRODUCT(A9,-1))</f>
        <v>16</v>
      </c>
      <c r="O9" s="45" t="n">
        <f aca="false">IF(B9="","",PRODUCT(B9,-1))</f>
        <v>12</v>
      </c>
      <c r="P9" s="45" t="n">
        <f aca="false">IF(C9="","",PRODUCT(C9,-1))</f>
        <v>13</v>
      </c>
      <c r="Q9" s="45" t="n">
        <f aca="false">IF(D9="","",PRODUCT(D9,-1))</f>
        <v>18</v>
      </c>
      <c r="R9" s="45" t="n">
        <f aca="false">IF(E9="","",PRODUCT(E9,-1))</f>
        <v>24</v>
      </c>
      <c r="S9" s="45" t="n">
        <f aca="false">IF(F9="","",PRODUCT(F9,-1))</f>
        <v>31.7142857142857</v>
      </c>
      <c r="T9" s="45" t="n">
        <f aca="false">IF(G9="","",PRODUCT(G9,-1))</f>
        <v>39.8333333333333</v>
      </c>
      <c r="U9" s="45" t="n">
        <f aca="false">IF(H9="","",PRODUCT(H9,-1))</f>
        <v>30</v>
      </c>
      <c r="V9" s="45" t="n">
        <f aca="false">IF(I9="","",PRODUCT(I9,-1))</f>
        <v>28.5</v>
      </c>
      <c r="W9" s="45" t="n">
        <f aca="false">IF(J9="","",PRODUCT(J9,-1))</f>
        <v>34.6666666666667</v>
      </c>
      <c r="X9" s="45" t="n">
        <f aca="false">IF(K9="","",PRODUCT(K9,-1))</f>
        <v>30</v>
      </c>
      <c r="Y9" s="45" t="n">
        <f aca="false">IF(L9="","",PRODUCT(L9,-1))</f>
        <v>38</v>
      </c>
      <c r="Z9" s="45" t="n">
        <f aca="false">IF(M9="","",PRODUCT(M9,-1))</f>
        <v>14</v>
      </c>
      <c r="AA9" s="0" t="n">
        <f aca="false">IF(-200&lt;N9&lt;200,N9*(-1),"")</f>
        <v>-16</v>
      </c>
    </row>
    <row r="10" customFormat="false" ht="12" hidden="false" customHeight="false" outlineLevel="0" collapsed="false">
      <c r="A10" s="46" t="n">
        <v>-14</v>
      </c>
      <c r="B10" s="47" t="n">
        <v>-11</v>
      </c>
      <c r="C10" s="47" t="n">
        <v>-12</v>
      </c>
      <c r="D10" s="47" t="n">
        <v>-16.5</v>
      </c>
      <c r="E10" s="47" t="n">
        <v>-22.2</v>
      </c>
      <c r="F10" s="47" t="n">
        <v>-30</v>
      </c>
      <c r="G10" s="47" t="n">
        <v>-36.6666666666667</v>
      </c>
      <c r="H10" s="47" t="n">
        <v>-27</v>
      </c>
      <c r="I10" s="47" t="n">
        <v>-25</v>
      </c>
      <c r="J10" s="47" t="n">
        <v>-31.5</v>
      </c>
      <c r="K10" s="47" t="n">
        <v>-26</v>
      </c>
      <c r="L10" s="47" t="n">
        <v>-36</v>
      </c>
      <c r="M10" s="47" t="n">
        <v>-12</v>
      </c>
      <c r="N10" s="45" t="n">
        <f aca="false">IF(A10="","",PRODUCT(A10,-1))</f>
        <v>14</v>
      </c>
      <c r="O10" s="45" t="n">
        <f aca="false">IF(B10="","",PRODUCT(B10,-1))</f>
        <v>11</v>
      </c>
      <c r="P10" s="45" t="n">
        <f aca="false">IF(C10="","",PRODUCT(C10,-1))</f>
        <v>12</v>
      </c>
      <c r="Q10" s="45" t="n">
        <f aca="false">IF(D10="","",PRODUCT(D10,-1))</f>
        <v>16.5</v>
      </c>
      <c r="R10" s="45" t="n">
        <f aca="false">IF(E10="","",PRODUCT(E10,-1))</f>
        <v>22.2</v>
      </c>
      <c r="S10" s="45" t="n">
        <f aca="false">IF(F10="","",PRODUCT(F10,-1))</f>
        <v>30</v>
      </c>
      <c r="T10" s="45" t="n">
        <f aca="false">IF(G10="","",PRODUCT(G10,-1))</f>
        <v>36.6666666666667</v>
      </c>
      <c r="U10" s="45" t="n">
        <f aca="false">IF(H10="","",PRODUCT(H10,-1))</f>
        <v>27</v>
      </c>
      <c r="V10" s="45" t="n">
        <f aca="false">IF(I10="","",PRODUCT(I10,-1))</f>
        <v>25</v>
      </c>
      <c r="W10" s="45" t="n">
        <f aca="false">IF(J10="","",PRODUCT(J10,-1))</f>
        <v>31.5</v>
      </c>
      <c r="X10" s="45" t="n">
        <f aca="false">IF(K10="","",PRODUCT(K10,-1))</f>
        <v>26</v>
      </c>
      <c r="Y10" s="45" t="n">
        <f aca="false">IF(L10="","",PRODUCT(L10,-1))</f>
        <v>36</v>
      </c>
      <c r="Z10" s="45" t="n">
        <f aca="false">IF(M10="","",PRODUCT(M10,-1))</f>
        <v>12</v>
      </c>
      <c r="AA10" s="0" t="n">
        <f aca="false">IF(-200&lt;N10&lt;200,N10*(-1),"")</f>
        <v>-14</v>
      </c>
    </row>
    <row r="11" customFormat="false" ht="12" hidden="false" customHeight="false" outlineLevel="0" collapsed="false">
      <c r="A11" s="46" t="n">
        <v>-12</v>
      </c>
      <c r="B11" s="47" t="n">
        <v>-10</v>
      </c>
      <c r="C11" s="47" t="n">
        <v>-10.5</v>
      </c>
      <c r="D11" s="47" t="n">
        <v>-12</v>
      </c>
      <c r="E11" s="47" t="n">
        <v>-18.4</v>
      </c>
      <c r="F11" s="47" t="n">
        <v>-26.5714285714286</v>
      </c>
      <c r="G11" s="47" t="n">
        <v>-34.875</v>
      </c>
      <c r="H11" s="47" t="n">
        <v>-21.5</v>
      </c>
      <c r="I11" s="47" t="n">
        <v>-24</v>
      </c>
      <c r="J11" s="47" t="n">
        <v>-30</v>
      </c>
      <c r="K11" s="47" t="n">
        <v>-24.3333333333333</v>
      </c>
      <c r="L11" s="47" t="n">
        <v>-36</v>
      </c>
      <c r="M11" s="47" t="n">
        <v>-11</v>
      </c>
      <c r="N11" s="45" t="n">
        <f aca="false">IF(A11="","",PRODUCT(A11,-1))</f>
        <v>12</v>
      </c>
      <c r="O11" s="45" t="n">
        <f aca="false">IF(B11="","",PRODUCT(B11,-1))</f>
        <v>10</v>
      </c>
      <c r="P11" s="45" t="n">
        <f aca="false">IF(C11="","",PRODUCT(C11,-1))</f>
        <v>10.5</v>
      </c>
      <c r="Q11" s="45" t="n">
        <f aca="false">IF(D11="","",PRODUCT(D11,-1))</f>
        <v>12</v>
      </c>
      <c r="R11" s="45" t="n">
        <f aca="false">IF(E11="","",PRODUCT(E11,-1))</f>
        <v>18.4</v>
      </c>
      <c r="S11" s="45" t="n">
        <f aca="false">IF(F11="","",PRODUCT(F11,-1))</f>
        <v>26.5714285714286</v>
      </c>
      <c r="T11" s="45" t="n">
        <f aca="false">IF(G11="","",PRODUCT(G11,-1))</f>
        <v>34.875</v>
      </c>
      <c r="U11" s="45" t="n">
        <f aca="false">IF(H11="","",PRODUCT(H11,-1))</f>
        <v>21.5</v>
      </c>
      <c r="V11" s="45" t="n">
        <f aca="false">IF(I11="","",PRODUCT(I11,-1))</f>
        <v>24</v>
      </c>
      <c r="W11" s="45" t="n">
        <f aca="false">IF(J11="","",PRODUCT(J11,-1))</f>
        <v>30</v>
      </c>
      <c r="X11" s="45" t="n">
        <f aca="false">IF(K11="","",PRODUCT(K11,-1))</f>
        <v>24.3333333333333</v>
      </c>
      <c r="Y11" s="45" t="n">
        <f aca="false">IF(L11="","",PRODUCT(L11,-1))</f>
        <v>36</v>
      </c>
      <c r="Z11" s="45" t="n">
        <f aca="false">IF(M11="","",PRODUCT(M11,-1))</f>
        <v>11</v>
      </c>
      <c r="AA11" s="0" t="n">
        <f aca="false">IF(-200&lt;N11&lt;200,N11*(-1),"")</f>
        <v>-12</v>
      </c>
    </row>
    <row r="12" customFormat="false" ht="12" hidden="false" customHeight="false" outlineLevel="0" collapsed="false">
      <c r="A12" s="46"/>
      <c r="B12" s="47" t="n">
        <v>-6</v>
      </c>
      <c r="C12" s="47" t="n">
        <v>-9</v>
      </c>
      <c r="D12" s="47" t="n">
        <v>-10</v>
      </c>
      <c r="E12" s="47" t="n">
        <v>-13.6666666666667</v>
      </c>
      <c r="F12" s="47" t="n">
        <v>-24</v>
      </c>
      <c r="G12" s="47" t="n">
        <v>-30.25</v>
      </c>
      <c r="H12" s="47" t="n">
        <v>-16.7142857142857</v>
      </c>
      <c r="I12" s="47" t="n">
        <v>-21.3333333333333</v>
      </c>
      <c r="J12" s="47" t="n">
        <v>-27.25</v>
      </c>
      <c r="K12" s="47" t="n">
        <v>-19.25</v>
      </c>
      <c r="L12" s="47" t="n">
        <v>-32</v>
      </c>
      <c r="M12" s="47" t="n">
        <v>-10</v>
      </c>
      <c r="N12" s="45" t="str">
        <f aca="false">IF(A12="","",PRODUCT(A12,-1))</f>
        <v/>
      </c>
      <c r="O12" s="45" t="n">
        <f aca="false">IF(B12="","",PRODUCT(B12,-1))</f>
        <v>6</v>
      </c>
      <c r="P12" s="45" t="n">
        <f aca="false">IF(C12="","",PRODUCT(C12,-1))</f>
        <v>9</v>
      </c>
      <c r="Q12" s="45" t="n">
        <f aca="false">IF(D12="","",PRODUCT(D12,-1))</f>
        <v>10</v>
      </c>
      <c r="R12" s="45" t="n">
        <f aca="false">IF(E12="","",PRODUCT(E12,-1))</f>
        <v>13.6666666666667</v>
      </c>
      <c r="S12" s="45" t="n">
        <f aca="false">IF(F12="","",PRODUCT(F12,-1))</f>
        <v>24</v>
      </c>
      <c r="T12" s="45" t="n">
        <f aca="false">IF(G12="","",PRODUCT(G12,-1))</f>
        <v>30.25</v>
      </c>
      <c r="U12" s="45" t="n">
        <f aca="false">IF(H12="","",PRODUCT(H12,-1))</f>
        <v>16.7142857142857</v>
      </c>
      <c r="V12" s="45" t="n">
        <f aca="false">IF(I12="","",PRODUCT(I12,-1))</f>
        <v>21.3333333333333</v>
      </c>
      <c r="W12" s="45" t="n">
        <f aca="false">IF(J12="","",PRODUCT(J12,-1))</f>
        <v>27.25</v>
      </c>
      <c r="X12" s="45" t="n">
        <f aca="false">IF(K12="","",PRODUCT(K12,-1))</f>
        <v>19.25</v>
      </c>
      <c r="Y12" s="45" t="n">
        <f aca="false">IF(L12="","",PRODUCT(L12,-1))</f>
        <v>32</v>
      </c>
      <c r="Z12" s="45" t="n">
        <f aca="false">IF(M12="","",PRODUCT(M12,-1))</f>
        <v>10</v>
      </c>
      <c r="AA12" s="0" t="e">
        <f aca="false">IF(-200&lt;N12&lt;200,N12*(-1),"")</f>
        <v>#VALUE!</v>
      </c>
    </row>
    <row r="13" customFormat="false" ht="12" hidden="false" customHeight="false" outlineLevel="0" collapsed="false">
      <c r="A13" s="46" t="n">
        <v>-11</v>
      </c>
      <c r="B13" s="47" t="n">
        <v>-4</v>
      </c>
      <c r="C13" s="47" t="n">
        <v>-8</v>
      </c>
      <c r="D13" s="47" t="n">
        <v>-7.5</v>
      </c>
      <c r="E13" s="47" t="n">
        <v>-12</v>
      </c>
      <c r="F13" s="47" t="n">
        <v>-21.8888888888889</v>
      </c>
      <c r="G13" s="47" t="n">
        <v>-26.3333333333333</v>
      </c>
      <c r="H13" s="47" t="n">
        <v>-12</v>
      </c>
      <c r="I13" s="47" t="n">
        <v>-18.3333333333333</v>
      </c>
      <c r="J13" s="47" t="n">
        <v>-24</v>
      </c>
      <c r="K13" s="47" t="n">
        <v>-18</v>
      </c>
      <c r="L13" s="47" t="n">
        <v>-30</v>
      </c>
      <c r="M13" s="47" t="n">
        <v>-7</v>
      </c>
      <c r="N13" s="45" t="n">
        <f aca="false">IF(A13="","",PRODUCT(A13,-1))</f>
        <v>11</v>
      </c>
      <c r="O13" s="45" t="n">
        <f aca="false">IF(B13="","",PRODUCT(B13,-1))</f>
        <v>4</v>
      </c>
      <c r="P13" s="45" t="n">
        <f aca="false">IF(C13="","",PRODUCT(C13,-1))</f>
        <v>8</v>
      </c>
      <c r="Q13" s="45" t="n">
        <f aca="false">IF(D13="","",PRODUCT(D13,-1))</f>
        <v>7.5</v>
      </c>
      <c r="R13" s="45" t="n">
        <f aca="false">IF(E13="","",PRODUCT(E13,-1))</f>
        <v>12</v>
      </c>
      <c r="S13" s="45" t="n">
        <f aca="false">IF(F13="","",PRODUCT(F13,-1))</f>
        <v>21.8888888888889</v>
      </c>
      <c r="T13" s="45" t="n">
        <f aca="false">IF(G13="","",PRODUCT(G13,-1))</f>
        <v>26.3333333333333</v>
      </c>
      <c r="U13" s="45" t="n">
        <f aca="false">IF(H13="","",PRODUCT(H13,-1))</f>
        <v>12</v>
      </c>
      <c r="V13" s="45" t="n">
        <f aca="false">IF(I13="","",PRODUCT(I13,-1))</f>
        <v>18.3333333333333</v>
      </c>
      <c r="W13" s="45" t="n">
        <f aca="false">IF(J13="","",PRODUCT(J13,-1))</f>
        <v>24</v>
      </c>
      <c r="X13" s="45" t="n">
        <f aca="false">IF(K13="","",PRODUCT(K13,-1))</f>
        <v>18</v>
      </c>
      <c r="Y13" s="45" t="n">
        <f aca="false">IF(L13="","",PRODUCT(L13,-1))</f>
        <v>30</v>
      </c>
      <c r="Z13" s="45" t="n">
        <f aca="false">IF(M13="","",PRODUCT(M13,-1))</f>
        <v>7</v>
      </c>
      <c r="AA13" s="0" t="n">
        <f aca="false">IF(-200&lt;N13&lt;200,N13*(-1),"")</f>
        <v>-11</v>
      </c>
    </row>
    <row r="14" customFormat="false" ht="12" hidden="false" customHeight="false" outlineLevel="0" collapsed="false">
      <c r="A14" s="46" t="n">
        <v>-10</v>
      </c>
      <c r="B14" s="47" t="n">
        <v>-3</v>
      </c>
      <c r="C14" s="47" t="n">
        <v>-6</v>
      </c>
      <c r="D14" s="47" t="n">
        <v>-7</v>
      </c>
      <c r="E14" s="47" t="n">
        <v>-9.83333333333333</v>
      </c>
      <c r="F14" s="47" t="n">
        <v>-18</v>
      </c>
      <c r="G14" s="47" t="n">
        <v>-22.6</v>
      </c>
      <c r="H14" s="47" t="n">
        <v>-8.85714285714286</v>
      </c>
      <c r="I14" s="47" t="n">
        <v>-14.6666666666667</v>
      </c>
      <c r="J14" s="47" t="n">
        <v>-20.4</v>
      </c>
      <c r="K14" s="47" t="n">
        <v>-16.25</v>
      </c>
      <c r="L14" s="47" t="n">
        <v>-29</v>
      </c>
      <c r="M14" s="47" t="n">
        <v>-4</v>
      </c>
      <c r="N14" s="45" t="n">
        <f aca="false">IF(A14="","",PRODUCT(A14,-1))</f>
        <v>10</v>
      </c>
      <c r="O14" s="45" t="n">
        <f aca="false">IF(B14="","",PRODUCT(B14,-1))</f>
        <v>3</v>
      </c>
      <c r="P14" s="45" t="n">
        <f aca="false">IF(C14="","",PRODUCT(C14,-1))</f>
        <v>6</v>
      </c>
      <c r="Q14" s="45" t="n">
        <f aca="false">IF(D14="","",PRODUCT(D14,-1))</f>
        <v>7</v>
      </c>
      <c r="R14" s="45" t="n">
        <f aca="false">IF(E14="","",PRODUCT(E14,-1))</f>
        <v>9.83333333333333</v>
      </c>
      <c r="S14" s="45" t="n">
        <f aca="false">IF(F14="","",PRODUCT(F14,-1))</f>
        <v>18</v>
      </c>
      <c r="T14" s="45" t="n">
        <f aca="false">IF(G14="","",PRODUCT(G14,-1))</f>
        <v>22.6</v>
      </c>
      <c r="U14" s="45" t="n">
        <f aca="false">IF(H14="","",PRODUCT(H14,-1))</f>
        <v>8.85714285714286</v>
      </c>
      <c r="V14" s="45" t="n">
        <f aca="false">IF(I14="","",PRODUCT(I14,-1))</f>
        <v>14.6666666666667</v>
      </c>
      <c r="W14" s="45" t="n">
        <f aca="false">IF(J14="","",PRODUCT(J14,-1))</f>
        <v>20.4</v>
      </c>
      <c r="X14" s="45" t="n">
        <f aca="false">IF(K14="","",PRODUCT(K14,-1))</f>
        <v>16.25</v>
      </c>
      <c r="Y14" s="45" t="n">
        <f aca="false">IF(L14="","",PRODUCT(L14,-1))</f>
        <v>29</v>
      </c>
      <c r="Z14" s="45" t="n">
        <f aca="false">IF(M14="","",PRODUCT(M14,-1))</f>
        <v>4</v>
      </c>
      <c r="AA14" s="0" t="n">
        <f aca="false">IF(-200&lt;N14&lt;200,N14*(-1),"")</f>
        <v>-10</v>
      </c>
    </row>
    <row r="15" customFormat="false" ht="12" hidden="false" customHeight="false" outlineLevel="0" collapsed="false">
      <c r="A15" s="46" t="n">
        <v>-8</v>
      </c>
      <c r="B15" s="47" t="n">
        <v>-2</v>
      </c>
      <c r="C15" s="47" t="n">
        <v>-5</v>
      </c>
      <c r="D15" s="47" t="n">
        <v>-6</v>
      </c>
      <c r="E15" s="47" t="n">
        <v>-6.25</v>
      </c>
      <c r="F15" s="47" t="n">
        <v>-14.8181818181818</v>
      </c>
      <c r="G15" s="47" t="n">
        <v>-18.2</v>
      </c>
      <c r="H15" s="47" t="n">
        <v>-3.375</v>
      </c>
      <c r="I15" s="47" t="n">
        <v>-12</v>
      </c>
      <c r="J15" s="47" t="n">
        <v>-18</v>
      </c>
      <c r="K15" s="47" t="n">
        <v>-12.6</v>
      </c>
      <c r="L15" s="47" t="n">
        <v>-25</v>
      </c>
      <c r="M15" s="47" t="n">
        <v>5</v>
      </c>
      <c r="N15" s="45" t="n">
        <f aca="false">IF(A15="","",PRODUCT(A15,-1))</f>
        <v>8</v>
      </c>
      <c r="O15" s="45" t="n">
        <f aca="false">IF(B15="","",PRODUCT(B15,-1))</f>
        <v>2</v>
      </c>
      <c r="P15" s="45" t="n">
        <f aca="false">IF(C15="","",PRODUCT(C15,-1))</f>
        <v>5</v>
      </c>
      <c r="Q15" s="45" t="n">
        <f aca="false">IF(D15="","",PRODUCT(D15,-1))</f>
        <v>6</v>
      </c>
      <c r="R15" s="45" t="n">
        <f aca="false">IF(E15="","",PRODUCT(E15,-1))</f>
        <v>6.25</v>
      </c>
      <c r="S15" s="45" t="n">
        <f aca="false">IF(F15="","",PRODUCT(F15,-1))</f>
        <v>14.8181818181818</v>
      </c>
      <c r="T15" s="45" t="n">
        <f aca="false">IF(G15="","",PRODUCT(G15,-1))</f>
        <v>18.2</v>
      </c>
      <c r="U15" s="45" t="n">
        <f aca="false">IF(H15="","",PRODUCT(H15,-1))</f>
        <v>3.375</v>
      </c>
      <c r="V15" s="45" t="n">
        <f aca="false">IF(I15="","",PRODUCT(I15,-1))</f>
        <v>12</v>
      </c>
      <c r="W15" s="45" t="n">
        <f aca="false">IF(J15="","",PRODUCT(J15,-1))</f>
        <v>18</v>
      </c>
      <c r="X15" s="45" t="n">
        <f aca="false">IF(K15="","",PRODUCT(K15,-1))</f>
        <v>12.6</v>
      </c>
      <c r="Y15" s="45" t="n">
        <f aca="false">IF(L15="","",PRODUCT(L15,-1))</f>
        <v>25</v>
      </c>
      <c r="Z15" s="45" t="n">
        <f aca="false">IF(M15="","",PRODUCT(M15,-1))</f>
        <v>-5</v>
      </c>
      <c r="AA15" s="0" t="n">
        <f aca="false">IF(-200&lt;N15&lt;200,N15*(-1),"")</f>
        <v>-8</v>
      </c>
    </row>
    <row r="16" customFormat="false" ht="12" hidden="false" customHeight="false" outlineLevel="0" collapsed="false">
      <c r="A16" s="46" t="n">
        <v>-7</v>
      </c>
      <c r="B16" s="47" t="n">
        <v>-1</v>
      </c>
      <c r="C16" s="47" t="n">
        <v>-3.5</v>
      </c>
      <c r="D16" s="47" t="n">
        <v>-5</v>
      </c>
      <c r="E16" s="47" t="n">
        <v>-6</v>
      </c>
      <c r="F16" s="47" t="n">
        <v>-12</v>
      </c>
      <c r="G16" s="47" t="n">
        <v>-17.1818181818182</v>
      </c>
      <c r="H16" s="47" t="n">
        <v>-1</v>
      </c>
      <c r="I16" s="47" t="n">
        <v>-7.5</v>
      </c>
      <c r="J16" s="47" t="n">
        <v>-13.6666666666667</v>
      </c>
      <c r="K16" s="47" t="n">
        <v>-12</v>
      </c>
      <c r="L16" s="47" t="n">
        <v>-21.6666666666667</v>
      </c>
      <c r="M16" s="47" t="n">
        <v>12</v>
      </c>
      <c r="N16" s="45" t="n">
        <f aca="false">IF(A16="","",PRODUCT(A16,-1))</f>
        <v>7</v>
      </c>
      <c r="O16" s="45" t="n">
        <f aca="false">IF(B16="","",PRODUCT(B16,-1))</f>
        <v>1</v>
      </c>
      <c r="P16" s="45" t="n">
        <f aca="false">IF(C16="","",PRODUCT(C16,-1))</f>
        <v>3.5</v>
      </c>
      <c r="Q16" s="45" t="n">
        <f aca="false">IF(D16="","",PRODUCT(D16,-1))</f>
        <v>5</v>
      </c>
      <c r="R16" s="45" t="n">
        <f aca="false">IF(E16="","",PRODUCT(E16,-1))</f>
        <v>6</v>
      </c>
      <c r="S16" s="45" t="n">
        <f aca="false">IF(F16="","",PRODUCT(F16,-1))</f>
        <v>12</v>
      </c>
      <c r="T16" s="45" t="n">
        <f aca="false">IF(G16="","",PRODUCT(G16,-1))</f>
        <v>17.1818181818182</v>
      </c>
      <c r="U16" s="45" t="n">
        <f aca="false">IF(H16="","",PRODUCT(H16,-1))</f>
        <v>1</v>
      </c>
      <c r="V16" s="45" t="n">
        <f aca="false">IF(I16="","",PRODUCT(I16,-1))</f>
        <v>7.5</v>
      </c>
      <c r="W16" s="45" t="n">
        <f aca="false">IF(J16="","",PRODUCT(J16,-1))</f>
        <v>13.6666666666667</v>
      </c>
      <c r="X16" s="45" t="n">
        <f aca="false">IF(K16="","",PRODUCT(K16,-1))</f>
        <v>12</v>
      </c>
      <c r="Y16" s="45" t="n">
        <f aca="false">IF(L16="","",PRODUCT(L16,-1))</f>
        <v>21.6666666666667</v>
      </c>
      <c r="Z16" s="45" t="n">
        <f aca="false">IF(M16="","",PRODUCT(M16,-1))</f>
        <v>-12</v>
      </c>
      <c r="AA16" s="0" t="n">
        <f aca="false">IF(-200&lt;N16&lt;200,N16*(-1),"")</f>
        <v>-7</v>
      </c>
    </row>
    <row r="17" customFormat="false" ht="12" hidden="false" customHeight="false" outlineLevel="0" collapsed="false">
      <c r="A17" s="46" t="n">
        <v>-6</v>
      </c>
      <c r="B17" s="47" t="n">
        <v>1</v>
      </c>
      <c r="C17" s="47" t="n">
        <v>-1.33333333333333</v>
      </c>
      <c r="D17" s="47" t="n">
        <v>-4</v>
      </c>
      <c r="E17" s="47" t="n">
        <v>-5</v>
      </c>
      <c r="F17" s="47" t="n">
        <v>-11</v>
      </c>
      <c r="G17" s="47" t="n">
        <v>-11.8333333333333</v>
      </c>
      <c r="H17" s="47" t="n">
        <v>0</v>
      </c>
      <c r="I17" s="47" t="n">
        <v>-6</v>
      </c>
      <c r="J17" s="47" t="n">
        <v>-8.33333333333333</v>
      </c>
      <c r="K17" s="47" t="n">
        <v>-11.2</v>
      </c>
      <c r="L17" s="47" t="n">
        <v>-19.5</v>
      </c>
      <c r="M17" s="47" t="n">
        <v>13</v>
      </c>
      <c r="N17" s="45" t="n">
        <f aca="false">IF(A17="","",PRODUCT(A17,-1))</f>
        <v>6</v>
      </c>
      <c r="O17" s="45" t="n">
        <f aca="false">IF(B17="","",PRODUCT(B17,-1))</f>
        <v>-1</v>
      </c>
      <c r="P17" s="45" t="n">
        <f aca="false">IF(C17="","",PRODUCT(C17,-1))</f>
        <v>1.33333333333333</v>
      </c>
      <c r="Q17" s="45" t="n">
        <f aca="false">IF(D17="","",PRODUCT(D17,-1))</f>
        <v>4</v>
      </c>
      <c r="R17" s="45" t="n">
        <f aca="false">IF(E17="","",PRODUCT(E17,-1))</f>
        <v>5</v>
      </c>
      <c r="S17" s="45" t="n">
        <f aca="false">IF(F17="","",PRODUCT(F17,-1))</f>
        <v>11</v>
      </c>
      <c r="T17" s="45" t="n">
        <f aca="false">IF(G17="","",PRODUCT(G17,-1))</f>
        <v>11.8333333333333</v>
      </c>
      <c r="U17" s="45" t="n">
        <f aca="false">IF(H17="","",PRODUCT(H17,-1))</f>
        <v>0</v>
      </c>
      <c r="V17" s="45" t="n">
        <f aca="false">IF(I17="","",PRODUCT(I17,-1))</f>
        <v>6</v>
      </c>
      <c r="W17" s="45" t="n">
        <f aca="false">IF(J17="","",PRODUCT(J17,-1))</f>
        <v>8.33333333333333</v>
      </c>
      <c r="X17" s="45" t="n">
        <f aca="false">IF(K17="","",PRODUCT(K17,-1))</f>
        <v>11.2</v>
      </c>
      <c r="Y17" s="45" t="n">
        <f aca="false">IF(L17="","",PRODUCT(L17,-1))</f>
        <v>19.5</v>
      </c>
      <c r="Z17" s="45" t="n">
        <f aca="false">IF(M17="","",PRODUCT(M17,-1))</f>
        <v>-13</v>
      </c>
      <c r="AA17" s="0" t="n">
        <f aca="false">IF(-200&lt;N17&lt;200,N17*(-1),"")</f>
        <v>-6</v>
      </c>
    </row>
    <row r="18" customFormat="false" ht="12" hidden="false" customHeight="false" outlineLevel="0" collapsed="false">
      <c r="A18" s="46" t="n">
        <v>-5</v>
      </c>
      <c r="B18" s="47" t="n">
        <v>4</v>
      </c>
      <c r="C18" s="47" t="n">
        <v>0</v>
      </c>
      <c r="D18" s="47" t="n">
        <v>-1.75</v>
      </c>
      <c r="E18" s="47" t="n">
        <v>-1</v>
      </c>
      <c r="F18" s="47" t="n">
        <v>-6.58333333333333</v>
      </c>
      <c r="G18" s="47" t="n">
        <v>-6.75</v>
      </c>
      <c r="H18" s="47" t="n">
        <v>1.88888888888889</v>
      </c>
      <c r="I18" s="47" t="n">
        <v>-5.5</v>
      </c>
      <c r="J18" s="47" t="n">
        <v>-5.14285714285714</v>
      </c>
      <c r="K18" s="47" t="n">
        <v>-6</v>
      </c>
      <c r="L18" s="47" t="n">
        <v>-18</v>
      </c>
      <c r="M18" s="47" t="n">
        <v>14</v>
      </c>
      <c r="N18" s="45" t="n">
        <f aca="false">IF(A18="","",PRODUCT(A18,-1))</f>
        <v>5</v>
      </c>
      <c r="O18" s="45" t="n">
        <f aca="false">IF(B18="","",PRODUCT(B18,-1))</f>
        <v>-4</v>
      </c>
      <c r="P18" s="45" t="n">
        <f aca="false">IF(C18="","",PRODUCT(C18,-1))</f>
        <v>0</v>
      </c>
      <c r="Q18" s="45" t="n">
        <f aca="false">IF(D18="","",PRODUCT(D18,-1))</f>
        <v>1.75</v>
      </c>
      <c r="R18" s="45" t="n">
        <f aca="false">IF(E18="","",PRODUCT(E18,-1))</f>
        <v>1</v>
      </c>
      <c r="S18" s="45" t="n">
        <f aca="false">IF(F18="","",PRODUCT(F18,-1))</f>
        <v>6.58333333333333</v>
      </c>
      <c r="T18" s="45" t="n">
        <f aca="false">IF(G18="","",PRODUCT(G18,-1))</f>
        <v>6.75</v>
      </c>
      <c r="U18" s="45" t="n">
        <f aca="false">IF(H18="","",PRODUCT(H18,-1))</f>
        <v>-1.88888888888889</v>
      </c>
      <c r="V18" s="45" t="n">
        <f aca="false">IF(I18="","",PRODUCT(I18,-1))</f>
        <v>5.5</v>
      </c>
      <c r="W18" s="45" t="n">
        <f aca="false">IF(J18="","",PRODUCT(J18,-1))</f>
        <v>5.14285714285714</v>
      </c>
      <c r="X18" s="45" t="n">
        <f aca="false">IF(K18="","",PRODUCT(K18,-1))</f>
        <v>6</v>
      </c>
      <c r="Y18" s="45" t="n">
        <f aca="false">IF(L18="","",PRODUCT(L18,-1))</f>
        <v>18</v>
      </c>
      <c r="Z18" s="45" t="n">
        <f aca="false">IF(M18="","",PRODUCT(M18,-1))</f>
        <v>-14</v>
      </c>
      <c r="AA18" s="0" t="n">
        <f aca="false">IF(-200&lt;N18&lt;200,N18*(-1),"")</f>
        <v>-5</v>
      </c>
    </row>
    <row r="19" customFormat="false" ht="12" hidden="false" customHeight="false" outlineLevel="0" collapsed="false">
      <c r="A19" s="46" t="n">
        <v>-4</v>
      </c>
      <c r="B19" s="47" t="n">
        <v>5</v>
      </c>
      <c r="C19" s="47" t="n">
        <v>1</v>
      </c>
      <c r="D19" s="47" t="n">
        <v>-1</v>
      </c>
      <c r="E19" s="47" t="n">
        <v>0</v>
      </c>
      <c r="F19" s="47" t="n">
        <v>-6</v>
      </c>
      <c r="G19" s="47" t="n">
        <v>-4.16666666666667</v>
      </c>
      <c r="H19" s="47" t="n">
        <v>5.2</v>
      </c>
      <c r="I19" s="47" t="n">
        <v>-0.88888888888888</v>
      </c>
      <c r="J19" s="47" t="n">
        <v>-2</v>
      </c>
      <c r="K19" s="47" t="n">
        <v>-5.33333333333333</v>
      </c>
      <c r="L19" s="47" t="n">
        <v>-15</v>
      </c>
      <c r="M19" s="47" t="n">
        <v>16</v>
      </c>
      <c r="N19" s="45" t="n">
        <f aca="false">IF(A19="","",PRODUCT(A19,-1))</f>
        <v>4</v>
      </c>
      <c r="O19" s="45" t="n">
        <f aca="false">IF(B19="","",PRODUCT(B19,-1))</f>
        <v>-5</v>
      </c>
      <c r="P19" s="45" t="n">
        <f aca="false">IF(C19="","",PRODUCT(C19,-1))</f>
        <v>-1</v>
      </c>
      <c r="Q19" s="45" t="n">
        <f aca="false">IF(D19="","",PRODUCT(D19,-1))</f>
        <v>1</v>
      </c>
      <c r="R19" s="45" t="n">
        <f aca="false">IF(E19="","",PRODUCT(E19,-1))</f>
        <v>0</v>
      </c>
      <c r="S19" s="45" t="n">
        <f aca="false">IF(F19="","",PRODUCT(F19,-1))</f>
        <v>6</v>
      </c>
      <c r="T19" s="45" t="n">
        <f aca="false">IF(G19="","",PRODUCT(G19,-1))</f>
        <v>4.16666666666667</v>
      </c>
      <c r="U19" s="45" t="n">
        <f aca="false">IF(H19="","",PRODUCT(H19,-1))</f>
        <v>-5.2</v>
      </c>
      <c r="V19" s="45" t="n">
        <f aca="false">IF(I19="","",PRODUCT(I19,-1))</f>
        <v>0.88888888888888</v>
      </c>
      <c r="W19" s="45" t="n">
        <f aca="false">IF(J19="","",PRODUCT(J19,-1))</f>
        <v>2</v>
      </c>
      <c r="X19" s="45" t="n">
        <f aca="false">IF(K19="","",PRODUCT(K19,-1))</f>
        <v>5.33333333333333</v>
      </c>
      <c r="Y19" s="45" t="n">
        <f aca="false">IF(L19="","",PRODUCT(L19,-1))</f>
        <v>15</v>
      </c>
      <c r="Z19" s="45" t="n">
        <f aca="false">IF(M19="","",PRODUCT(M19,-1))</f>
        <v>-16</v>
      </c>
      <c r="AA19" s="0" t="n">
        <f aca="false">IF(-200&lt;N19&lt;200,N19*(-1),"")</f>
        <v>-4</v>
      </c>
    </row>
    <row r="20" customFormat="false" ht="12" hidden="false" customHeight="false" outlineLevel="0" collapsed="false">
      <c r="A20" s="46" t="n">
        <v>-6</v>
      </c>
      <c r="B20" s="47" t="n">
        <v>6</v>
      </c>
      <c r="C20" s="47" t="n">
        <v>2</v>
      </c>
      <c r="D20" s="47" t="n">
        <v>0</v>
      </c>
      <c r="E20" s="47" t="n">
        <v>1.22222222222222</v>
      </c>
      <c r="F20" s="47" t="n">
        <v>-2.23076923076923</v>
      </c>
      <c r="G20" s="47" t="n">
        <v>0</v>
      </c>
      <c r="H20" s="47" t="n">
        <v>7.33333333333333</v>
      </c>
      <c r="I20" s="47" t="n">
        <v>0</v>
      </c>
      <c r="J20" s="47" t="n">
        <v>0</v>
      </c>
      <c r="K20" s="47" t="n">
        <v>0</v>
      </c>
      <c r="L20" s="47" t="n">
        <v>-12</v>
      </c>
      <c r="M20" s="47" t="n">
        <v>18</v>
      </c>
      <c r="N20" s="45" t="n">
        <f aca="false">IF(A20="","",PRODUCT(A20,-1))</f>
        <v>6</v>
      </c>
      <c r="O20" s="45" t="n">
        <f aca="false">IF(B20="","",PRODUCT(B20,-1))</f>
        <v>-6</v>
      </c>
      <c r="P20" s="45" t="n">
        <f aca="false">IF(C20="","",PRODUCT(C20,-1))</f>
        <v>-2</v>
      </c>
      <c r="Q20" s="45" t="n">
        <f aca="false">IF(D20="","",PRODUCT(D20,-1))</f>
        <v>0</v>
      </c>
      <c r="R20" s="45" t="n">
        <f aca="false">IF(E20="","",PRODUCT(E20,-1))</f>
        <v>-1.22222222222222</v>
      </c>
      <c r="S20" s="45" t="n">
        <f aca="false">IF(F20="","",PRODUCT(F20,-1))</f>
        <v>2.23076923076923</v>
      </c>
      <c r="T20" s="45" t="n">
        <f aca="false">IF(G20="","",PRODUCT(G20,-1))</f>
        <v>0</v>
      </c>
      <c r="U20" s="45" t="n">
        <f aca="false">IF(H20="","",PRODUCT(H20,-1))</f>
        <v>-7.33333333333333</v>
      </c>
      <c r="V20" s="45" t="n">
        <f aca="false">IF(I20="","",PRODUCT(I20,-1))</f>
        <v>0</v>
      </c>
      <c r="W20" s="45" t="n">
        <f aca="false">IF(J20="","",PRODUCT(J20,-1))</f>
        <v>0</v>
      </c>
      <c r="X20" s="45" t="n">
        <f aca="false">IF(K20="","",PRODUCT(K20,-1))</f>
        <v>0</v>
      </c>
      <c r="Y20" s="45" t="n">
        <f aca="false">IF(L20="","",PRODUCT(L20,-1))</f>
        <v>12</v>
      </c>
      <c r="Z20" s="45" t="n">
        <f aca="false">IF(M20="","",PRODUCT(M20,-1))</f>
        <v>-18</v>
      </c>
      <c r="AA20" s="0" t="n">
        <f aca="false">IF(-200&lt;N20&lt;200,N20*(-1),"")</f>
        <v>-6</v>
      </c>
    </row>
    <row r="21" customFormat="false" ht="12" hidden="false" customHeight="false" outlineLevel="0" collapsed="false">
      <c r="A21" s="46" t="n">
        <v>-3</v>
      </c>
      <c r="B21" s="47" t="n">
        <v>8</v>
      </c>
      <c r="C21" s="47" t="n">
        <v>3</v>
      </c>
      <c r="D21" s="47" t="n">
        <v>1</v>
      </c>
      <c r="E21" s="47" t="n">
        <v>4.75</v>
      </c>
      <c r="F21" s="47" t="n">
        <v>0</v>
      </c>
      <c r="G21" s="47" t="n">
        <v>2</v>
      </c>
      <c r="H21" s="47" t="n">
        <v>10</v>
      </c>
      <c r="I21" s="47" t="n">
        <v>2</v>
      </c>
      <c r="J21" s="47" t="n">
        <v>4.42857142857143</v>
      </c>
      <c r="K21" s="47" t="n">
        <v>1.2</v>
      </c>
      <c r="L21" s="47" t="n">
        <v>-10</v>
      </c>
      <c r="M21" s="47" t="n">
        <v>20</v>
      </c>
      <c r="N21" s="45" t="n">
        <f aca="false">IF(A21="","",PRODUCT(A21,-1))</f>
        <v>3</v>
      </c>
      <c r="O21" s="45" t="n">
        <f aca="false">IF(B21="","",PRODUCT(B21,-1))</f>
        <v>-8</v>
      </c>
      <c r="P21" s="45" t="n">
        <f aca="false">IF(C21="","",PRODUCT(C21,-1))</f>
        <v>-3</v>
      </c>
      <c r="Q21" s="45" t="n">
        <f aca="false">IF(D21="","",PRODUCT(D21,-1))</f>
        <v>-1</v>
      </c>
      <c r="R21" s="45" t="n">
        <f aca="false">IF(E21="","",PRODUCT(E21,-1))</f>
        <v>-4.75</v>
      </c>
      <c r="S21" s="45" t="n">
        <f aca="false">IF(F21="","",PRODUCT(F21,-1))</f>
        <v>0</v>
      </c>
      <c r="T21" s="45" t="n">
        <f aca="false">IF(G21="","",PRODUCT(G21,-1))</f>
        <v>-2</v>
      </c>
      <c r="U21" s="45" t="n">
        <f aca="false">IF(H21="","",PRODUCT(H21,-1))</f>
        <v>-10</v>
      </c>
      <c r="V21" s="45" t="n">
        <f aca="false">IF(I21="","",PRODUCT(I21,-1))</f>
        <v>-2</v>
      </c>
      <c r="W21" s="45" t="n">
        <f aca="false">IF(J21="","",PRODUCT(J21,-1))</f>
        <v>-4.42857142857143</v>
      </c>
      <c r="X21" s="45" t="n">
        <f aca="false">IF(K21="","",PRODUCT(K21,-1))</f>
        <v>-1.2</v>
      </c>
      <c r="Y21" s="45" t="n">
        <f aca="false">IF(L21="","",PRODUCT(L21,-1))</f>
        <v>10</v>
      </c>
      <c r="Z21" s="45" t="n">
        <f aca="false">IF(M21="","",PRODUCT(M21,-1))</f>
        <v>-20</v>
      </c>
      <c r="AA21" s="0" t="n">
        <f aca="false">IF(-200&lt;N21&lt;200,N21*(-1),"")</f>
        <v>-3</v>
      </c>
    </row>
    <row r="22" customFormat="false" ht="12" hidden="false" customHeight="false" outlineLevel="0" collapsed="false">
      <c r="A22" s="46" t="n">
        <v>-2</v>
      </c>
      <c r="B22" s="47" t="n">
        <v>10</v>
      </c>
      <c r="C22" s="47" t="n">
        <v>4</v>
      </c>
      <c r="D22" s="47" t="n">
        <v>3.75</v>
      </c>
      <c r="E22" s="47" t="n">
        <v>6</v>
      </c>
      <c r="F22" s="47" t="n">
        <v>2</v>
      </c>
      <c r="G22" s="47" t="n">
        <v>4.66666666666667</v>
      </c>
      <c r="H22" s="47" t="n">
        <v>12</v>
      </c>
      <c r="I22" s="47" t="n">
        <v>4</v>
      </c>
      <c r="J22" s="47" t="n">
        <v>6</v>
      </c>
      <c r="K22" s="47" t="n">
        <v>6</v>
      </c>
      <c r="L22" s="47" t="n">
        <v>-8</v>
      </c>
      <c r="M22" s="47" t="n">
        <v>20</v>
      </c>
      <c r="N22" s="45" t="n">
        <f aca="false">IF(A22="","",PRODUCT(A22,-1))</f>
        <v>2</v>
      </c>
      <c r="O22" s="45" t="n">
        <f aca="false">IF(B22="","",PRODUCT(B22,-1))</f>
        <v>-10</v>
      </c>
      <c r="P22" s="45" t="n">
        <f aca="false">IF(C22="","",PRODUCT(C22,-1))</f>
        <v>-4</v>
      </c>
      <c r="Q22" s="45" t="n">
        <f aca="false">IF(D22="","",PRODUCT(D22,-1))</f>
        <v>-3.75</v>
      </c>
      <c r="R22" s="45" t="n">
        <f aca="false">IF(E22="","",PRODUCT(E22,-1))</f>
        <v>-6</v>
      </c>
      <c r="S22" s="45" t="n">
        <f aca="false">IF(F22="","",PRODUCT(F22,-1))</f>
        <v>-2</v>
      </c>
      <c r="T22" s="45" t="n">
        <f aca="false">IF(G22="","",PRODUCT(G22,-1))</f>
        <v>-4.66666666666667</v>
      </c>
      <c r="U22" s="45" t="n">
        <f aca="false">IF(H22="","",PRODUCT(H22,-1))</f>
        <v>-12</v>
      </c>
      <c r="V22" s="45" t="n">
        <f aca="false">IF(I22="","",PRODUCT(I22,-1))</f>
        <v>-4</v>
      </c>
      <c r="W22" s="45" t="n">
        <f aca="false">IF(J22="","",PRODUCT(J22,-1))</f>
        <v>-6</v>
      </c>
      <c r="X22" s="45" t="n">
        <f aca="false">IF(K22="","",PRODUCT(K22,-1))</f>
        <v>-6</v>
      </c>
      <c r="Y22" s="45" t="n">
        <f aca="false">IF(L22="","",PRODUCT(L22,-1))</f>
        <v>8</v>
      </c>
      <c r="Z22" s="45" t="n">
        <f aca="false">IF(M22="","",PRODUCT(M22,-1))</f>
        <v>-20</v>
      </c>
      <c r="AA22" s="0" t="n">
        <f aca="false">IF(-200&lt;N22&lt;200,N22*(-1),"")</f>
        <v>-2</v>
      </c>
    </row>
    <row r="23" customFormat="false" ht="12" hidden="false" customHeight="false" outlineLevel="0" collapsed="false">
      <c r="A23" s="46" t="n">
        <v>-1</v>
      </c>
      <c r="B23" s="47" t="n">
        <v>12</v>
      </c>
      <c r="C23" s="47" t="n">
        <v>5</v>
      </c>
      <c r="D23" s="47" t="n">
        <v>6</v>
      </c>
      <c r="E23" s="47" t="n">
        <v>7.75</v>
      </c>
      <c r="F23" s="47" t="n">
        <v>3.70833333333333</v>
      </c>
      <c r="G23" s="47" t="n">
        <v>8.33333333333333</v>
      </c>
      <c r="H23" s="47" t="n">
        <v>16.2</v>
      </c>
      <c r="I23" s="47" t="n">
        <v>6</v>
      </c>
      <c r="J23" s="47" t="n">
        <v>9.66666666666667</v>
      </c>
      <c r="K23" s="47" t="n">
        <v>9.33333333333333</v>
      </c>
      <c r="L23" s="47" t="n">
        <v>-5.33333333333333</v>
      </c>
      <c r="M23" s="47" t="n">
        <v>22</v>
      </c>
      <c r="N23" s="45" t="n">
        <f aca="false">IF(A23="","",PRODUCT(A23,-1))</f>
        <v>1</v>
      </c>
      <c r="O23" s="45" t="n">
        <f aca="false">IF(B23="","",PRODUCT(B23,-1))</f>
        <v>-12</v>
      </c>
      <c r="P23" s="45" t="n">
        <f aca="false">IF(C23="","",PRODUCT(C23,-1))</f>
        <v>-5</v>
      </c>
      <c r="Q23" s="45" t="n">
        <f aca="false">IF(D23="","",PRODUCT(D23,-1))</f>
        <v>-6</v>
      </c>
      <c r="R23" s="45" t="n">
        <f aca="false">IF(E23="","",PRODUCT(E23,-1))</f>
        <v>-7.75</v>
      </c>
      <c r="S23" s="45" t="n">
        <f aca="false">IF(F23="","",PRODUCT(F23,-1))</f>
        <v>-3.70833333333333</v>
      </c>
      <c r="T23" s="45" t="n">
        <f aca="false">IF(G23="","",PRODUCT(G23,-1))</f>
        <v>-8.33333333333333</v>
      </c>
      <c r="U23" s="45" t="n">
        <f aca="false">IF(H23="","",PRODUCT(H23,-1))</f>
        <v>-16.2</v>
      </c>
      <c r="V23" s="45" t="n">
        <f aca="false">IF(I23="","",PRODUCT(I23,-1))</f>
        <v>-6</v>
      </c>
      <c r="W23" s="45" t="n">
        <f aca="false">IF(J23="","",PRODUCT(J23,-1))</f>
        <v>-9.66666666666667</v>
      </c>
      <c r="X23" s="45" t="n">
        <f aca="false">IF(K23="","",PRODUCT(K23,-1))</f>
        <v>-9.33333333333333</v>
      </c>
      <c r="Y23" s="45" t="n">
        <f aca="false">IF(L23="","",PRODUCT(L23,-1))</f>
        <v>5.33333333333333</v>
      </c>
      <c r="Z23" s="45" t="n">
        <f aca="false">IF(M23="","",PRODUCT(M23,-1))</f>
        <v>-22</v>
      </c>
      <c r="AA23" s="0" t="n">
        <f aca="false">IF(-200&lt;N23&lt;200,N23*(-1),"")</f>
        <v>-1</v>
      </c>
    </row>
    <row r="24" customFormat="false" ht="12" hidden="false" customHeight="false" outlineLevel="0" collapsed="false">
      <c r="A24" s="46" t="n">
        <v>0</v>
      </c>
      <c r="B24" s="47" t="n">
        <v>13</v>
      </c>
      <c r="C24" s="47"/>
      <c r="D24" s="47" t="n">
        <v>6.5</v>
      </c>
      <c r="E24" s="47" t="n">
        <v>12</v>
      </c>
      <c r="F24" s="47" t="n">
        <v>6.41666666666667</v>
      </c>
      <c r="G24" s="47" t="n">
        <v>12</v>
      </c>
      <c r="H24" s="47" t="n">
        <v>19.1111111111111</v>
      </c>
      <c r="I24" s="47" t="n">
        <v>8.5</v>
      </c>
      <c r="J24" s="47" t="n">
        <v>12.8571428571429</v>
      </c>
      <c r="K24" s="47" t="n">
        <v>12</v>
      </c>
      <c r="L24" s="47" t="n">
        <v>0</v>
      </c>
      <c r="M24" s="47" t="n">
        <v>24</v>
      </c>
      <c r="N24" s="45" t="n">
        <f aca="false">IF(A24="","",PRODUCT(A24,-1))</f>
        <v>0</v>
      </c>
      <c r="O24" s="45" t="n">
        <f aca="false">IF(B24="","",PRODUCT(B24,-1))</f>
        <v>-13</v>
      </c>
      <c r="P24" s="45" t="str">
        <f aca="false">IF(C24="","",PRODUCT(C24,-1))</f>
        <v/>
      </c>
      <c r="Q24" s="45" t="n">
        <f aca="false">IF(D24="","",PRODUCT(D24,-1))</f>
        <v>-6.5</v>
      </c>
      <c r="R24" s="45" t="n">
        <f aca="false">IF(E24="","",PRODUCT(E24,-1))</f>
        <v>-12</v>
      </c>
      <c r="S24" s="45" t="n">
        <f aca="false">IF(F24="","",PRODUCT(F24,-1))</f>
        <v>-6.41666666666667</v>
      </c>
      <c r="T24" s="45" t="n">
        <f aca="false">IF(G24="","",PRODUCT(G24,-1))</f>
        <v>-12</v>
      </c>
      <c r="U24" s="45" t="n">
        <f aca="false">IF(H24="","",PRODUCT(H24,-1))</f>
        <v>-19.1111111111111</v>
      </c>
      <c r="V24" s="45" t="n">
        <f aca="false">IF(I24="","",PRODUCT(I24,-1))</f>
        <v>-8.5</v>
      </c>
      <c r="W24" s="45" t="n">
        <f aca="false">IF(J24="","",PRODUCT(J24,-1))</f>
        <v>-12.8571428571429</v>
      </c>
      <c r="X24" s="45" t="n">
        <f aca="false">IF(K24="","",PRODUCT(K24,-1))</f>
        <v>-12</v>
      </c>
      <c r="Y24" s="45" t="n">
        <f aca="false">IF(L24="","",PRODUCT(L24,-1))</f>
        <v>0</v>
      </c>
      <c r="Z24" s="45" t="n">
        <f aca="false">IF(M24="","",PRODUCT(M24,-1))</f>
        <v>-24</v>
      </c>
      <c r="AA24" s="0" t="n">
        <f aca="false">IF(-200&lt;N24&lt;200,N24*(-1),"")</f>
        <v>-0</v>
      </c>
    </row>
    <row r="25" customFormat="false" ht="12" hidden="false" customHeight="false" outlineLevel="0" collapsed="false">
      <c r="A25" s="46" t="n">
        <v>1</v>
      </c>
      <c r="B25" s="47" t="n">
        <v>14</v>
      </c>
      <c r="C25" s="47" t="n">
        <v>6</v>
      </c>
      <c r="D25" s="47" t="n">
        <v>7.5</v>
      </c>
      <c r="E25" s="47" t="n">
        <v>13.25</v>
      </c>
      <c r="F25" s="47" t="n">
        <v>11.4166666666667</v>
      </c>
      <c r="G25" s="47" t="n">
        <v>15.5833333333333</v>
      </c>
      <c r="H25" s="47" t="n">
        <v>21.8888888888889</v>
      </c>
      <c r="I25" s="47" t="n">
        <v>12</v>
      </c>
      <c r="J25" s="47" t="n">
        <v>18</v>
      </c>
      <c r="K25" s="47" t="n">
        <v>14</v>
      </c>
      <c r="L25" s="47" t="n">
        <v>3</v>
      </c>
      <c r="M25" s="47" t="n">
        <v>26</v>
      </c>
      <c r="N25" s="45" t="n">
        <f aca="false">IF(A25="","",PRODUCT(A25,-1))</f>
        <v>-1</v>
      </c>
      <c r="O25" s="45" t="n">
        <f aca="false">IF(B25="","",PRODUCT(B25,-1))</f>
        <v>-14</v>
      </c>
      <c r="P25" s="45" t="n">
        <f aca="false">IF(C25="","",PRODUCT(C25,-1))</f>
        <v>-6</v>
      </c>
      <c r="Q25" s="45" t="n">
        <f aca="false">IF(D25="","",PRODUCT(D25,-1))</f>
        <v>-7.5</v>
      </c>
      <c r="R25" s="45" t="n">
        <f aca="false">IF(E25="","",PRODUCT(E25,-1))</f>
        <v>-13.25</v>
      </c>
      <c r="S25" s="45" t="n">
        <f aca="false">IF(F25="","",PRODUCT(F25,-1))</f>
        <v>-11.4166666666667</v>
      </c>
      <c r="T25" s="45" t="n">
        <f aca="false">IF(G25="","",PRODUCT(G25,-1))</f>
        <v>-15.5833333333333</v>
      </c>
      <c r="U25" s="45" t="n">
        <f aca="false">IF(H25="","",PRODUCT(H25,-1))</f>
        <v>-21.8888888888889</v>
      </c>
      <c r="V25" s="45" t="n">
        <f aca="false">IF(I25="","",PRODUCT(I25,-1))</f>
        <v>-12</v>
      </c>
      <c r="W25" s="45" t="n">
        <f aca="false">IF(J25="","",PRODUCT(J25,-1))</f>
        <v>-18</v>
      </c>
      <c r="X25" s="45" t="n">
        <f aca="false">IF(K25="","",PRODUCT(K25,-1))</f>
        <v>-14</v>
      </c>
      <c r="Y25" s="45" t="n">
        <f aca="false">IF(L25="","",PRODUCT(L25,-1))</f>
        <v>-3</v>
      </c>
      <c r="Z25" s="45" t="n">
        <f aca="false">IF(M25="","",PRODUCT(M25,-1))</f>
        <v>-26</v>
      </c>
      <c r="AA25" s="0" t="n">
        <f aca="false">IF(-200&lt;N25&lt;200,N25*(-1),"")</f>
        <v>1</v>
      </c>
    </row>
    <row r="26" customFormat="false" ht="12" hidden="false" customHeight="false" outlineLevel="0" collapsed="false">
      <c r="A26" s="46" t="n">
        <v>2</v>
      </c>
      <c r="B26" s="47" t="n">
        <v>15</v>
      </c>
      <c r="C26" s="47"/>
      <c r="D26" s="47" t="n">
        <v>11</v>
      </c>
      <c r="E26" s="47" t="n">
        <v>18</v>
      </c>
      <c r="F26" s="47" t="n">
        <v>12.2727272727273</v>
      </c>
      <c r="G26" s="47" t="n">
        <v>18</v>
      </c>
      <c r="H26" s="47" t="n">
        <v>24</v>
      </c>
      <c r="I26" s="47" t="n">
        <v>16.125</v>
      </c>
      <c r="J26" s="47" t="n">
        <v>19.6666666666667</v>
      </c>
      <c r="K26" s="47" t="n">
        <v>17</v>
      </c>
      <c r="L26" s="47" t="n">
        <v>6.66666666666667</v>
      </c>
      <c r="M26" s="47" t="n">
        <v>28</v>
      </c>
      <c r="N26" s="45" t="n">
        <f aca="false">IF(A26="","",PRODUCT(A26,-1))</f>
        <v>-2</v>
      </c>
      <c r="O26" s="45" t="n">
        <f aca="false">IF(B26="","",PRODUCT(B26,-1))</f>
        <v>-15</v>
      </c>
      <c r="P26" s="45" t="str">
        <f aca="false">IF(C26="","",PRODUCT(C26,-1))</f>
        <v/>
      </c>
      <c r="Q26" s="45" t="n">
        <f aca="false">IF(D26="","",PRODUCT(D26,-1))</f>
        <v>-11</v>
      </c>
      <c r="R26" s="45" t="n">
        <f aca="false">IF(E26="","",PRODUCT(E26,-1))</f>
        <v>-18</v>
      </c>
      <c r="S26" s="45" t="n">
        <f aca="false">IF(F26="","",PRODUCT(F26,-1))</f>
        <v>-12.2727272727273</v>
      </c>
      <c r="T26" s="45" t="n">
        <f aca="false">IF(G26="","",PRODUCT(G26,-1))</f>
        <v>-18</v>
      </c>
      <c r="U26" s="45" t="n">
        <f aca="false">IF(H26="","",PRODUCT(H26,-1))</f>
        <v>-24</v>
      </c>
      <c r="V26" s="45" t="n">
        <f aca="false">IF(I26="","",PRODUCT(I26,-1))</f>
        <v>-16.125</v>
      </c>
      <c r="W26" s="45" t="n">
        <f aca="false">IF(J26="","",PRODUCT(J26,-1))</f>
        <v>-19.6666666666667</v>
      </c>
      <c r="X26" s="45" t="n">
        <f aca="false">IF(K26="","",PRODUCT(K26,-1))</f>
        <v>-17</v>
      </c>
      <c r="Y26" s="45" t="n">
        <f aca="false">IF(L26="","",PRODUCT(L26,-1))</f>
        <v>-6.66666666666667</v>
      </c>
      <c r="Z26" s="45" t="n">
        <f aca="false">IF(M26="","",PRODUCT(M26,-1))</f>
        <v>-28</v>
      </c>
      <c r="AA26" s="0" t="n">
        <f aca="false">IF(-200&lt;N26&lt;200,N26*(-1),"")</f>
        <v>2</v>
      </c>
    </row>
    <row r="27" customFormat="false" ht="12" hidden="false" customHeight="false" outlineLevel="0" collapsed="false">
      <c r="A27" s="46" t="n">
        <v>6</v>
      </c>
      <c r="B27" s="47" t="n">
        <v>16</v>
      </c>
      <c r="C27" s="47" t="n">
        <v>6.5</v>
      </c>
      <c r="D27" s="47" t="n">
        <v>12</v>
      </c>
      <c r="E27" s="47" t="n">
        <v>21.5</v>
      </c>
      <c r="F27" s="47" t="n">
        <v>16.9090909090909</v>
      </c>
      <c r="G27" s="47" t="n">
        <v>21.2</v>
      </c>
      <c r="H27" s="47" t="n">
        <v>27.125</v>
      </c>
      <c r="I27" s="47" t="n">
        <v>19.1428571428571</v>
      </c>
      <c r="J27" s="47" t="n">
        <v>23.6666666666667</v>
      </c>
      <c r="K27" s="47" t="n">
        <v>18</v>
      </c>
      <c r="L27" s="47" t="n">
        <v>12</v>
      </c>
      <c r="M27" s="47" t="n">
        <v>28</v>
      </c>
      <c r="N27" s="45" t="n">
        <f aca="false">IF(A27="","",PRODUCT(A27,-1))</f>
        <v>-6</v>
      </c>
      <c r="O27" s="45" t="n">
        <f aca="false">IF(B27="","",PRODUCT(B27,-1))</f>
        <v>-16</v>
      </c>
      <c r="P27" s="45" t="n">
        <f aca="false">IF(C27="","",PRODUCT(C27,-1))</f>
        <v>-6.5</v>
      </c>
      <c r="Q27" s="45" t="n">
        <f aca="false">IF(D27="","",PRODUCT(D27,-1))</f>
        <v>-12</v>
      </c>
      <c r="R27" s="45" t="n">
        <f aca="false">IF(E27="","",PRODUCT(E27,-1))</f>
        <v>-21.5</v>
      </c>
      <c r="S27" s="45" t="n">
        <f aca="false">IF(F27="","",PRODUCT(F27,-1))</f>
        <v>-16.9090909090909</v>
      </c>
      <c r="T27" s="45" t="n">
        <f aca="false">IF(G27="","",PRODUCT(G27,-1))</f>
        <v>-21.2</v>
      </c>
      <c r="U27" s="45" t="n">
        <f aca="false">IF(H27="","",PRODUCT(H27,-1))</f>
        <v>-27.125</v>
      </c>
      <c r="V27" s="45" t="n">
        <f aca="false">IF(I27="","",PRODUCT(I27,-1))</f>
        <v>-19.1428571428571</v>
      </c>
      <c r="W27" s="45" t="n">
        <f aca="false">IF(J27="","",PRODUCT(J27,-1))</f>
        <v>-23.6666666666667</v>
      </c>
      <c r="X27" s="45" t="n">
        <f aca="false">IF(K27="","",PRODUCT(K27,-1))</f>
        <v>-18</v>
      </c>
      <c r="Y27" s="45" t="n">
        <f aca="false">IF(L27="","",PRODUCT(L27,-1))</f>
        <v>-12</v>
      </c>
      <c r="Z27" s="45" t="n">
        <f aca="false">IF(M27="","",PRODUCT(M27,-1))</f>
        <v>-28</v>
      </c>
      <c r="AA27" s="0" t="n">
        <f aca="false">IF(-200&lt;N27&lt;200,N27*(-1),"")</f>
        <v>6</v>
      </c>
    </row>
    <row r="28" customFormat="false" ht="12" hidden="false" customHeight="false" outlineLevel="0" collapsed="false">
      <c r="A28" s="46" t="n">
        <v>9</v>
      </c>
      <c r="B28" s="47" t="n">
        <v>17</v>
      </c>
      <c r="C28" s="47" t="n">
        <v>8</v>
      </c>
      <c r="D28" s="47" t="n">
        <v>12</v>
      </c>
      <c r="E28" s="47" t="n">
        <v>24</v>
      </c>
      <c r="F28" s="47" t="n">
        <v>18.7</v>
      </c>
      <c r="G28" s="47" t="n">
        <v>24</v>
      </c>
      <c r="H28" s="47" t="n">
        <v>30</v>
      </c>
      <c r="I28" s="47" t="n">
        <v>24</v>
      </c>
      <c r="J28" s="47" t="n">
        <v>24.4</v>
      </c>
      <c r="K28" s="47" t="n">
        <v>20.75</v>
      </c>
      <c r="L28" s="47" t="n">
        <v>15.5</v>
      </c>
      <c r="M28" s="47" t="n">
        <v>36</v>
      </c>
      <c r="N28" s="45" t="n">
        <f aca="false">IF(A28="","",PRODUCT(A28,-1))</f>
        <v>-9</v>
      </c>
      <c r="O28" s="45" t="n">
        <f aca="false">IF(B28="","",PRODUCT(B28,-1))</f>
        <v>-17</v>
      </c>
      <c r="P28" s="45" t="n">
        <f aca="false">IF(C28="","",PRODUCT(C28,-1))</f>
        <v>-8</v>
      </c>
      <c r="Q28" s="45" t="n">
        <f aca="false">IF(D28="","",PRODUCT(D28,-1))</f>
        <v>-12</v>
      </c>
      <c r="R28" s="45" t="n">
        <f aca="false">IF(E28="","",PRODUCT(E28,-1))</f>
        <v>-24</v>
      </c>
      <c r="S28" s="45" t="n">
        <f aca="false">IF(F28="","",PRODUCT(F28,-1))</f>
        <v>-18.7</v>
      </c>
      <c r="T28" s="45" t="n">
        <f aca="false">IF(G28="","",PRODUCT(G28,-1))</f>
        <v>-24</v>
      </c>
      <c r="U28" s="45" t="n">
        <f aca="false">IF(H28="","",PRODUCT(H28,-1))</f>
        <v>-30</v>
      </c>
      <c r="V28" s="45" t="n">
        <f aca="false">IF(I28="","",PRODUCT(I28,-1))</f>
        <v>-24</v>
      </c>
      <c r="W28" s="45" t="n">
        <f aca="false">IF(J28="","",PRODUCT(J28,-1))</f>
        <v>-24.4</v>
      </c>
      <c r="X28" s="45" t="n">
        <f aca="false">IF(K28="","",PRODUCT(K28,-1))</f>
        <v>-20.75</v>
      </c>
      <c r="Y28" s="45" t="n">
        <f aca="false">IF(L28="","",PRODUCT(L28,-1))</f>
        <v>-15.5</v>
      </c>
      <c r="Z28" s="45" t="n">
        <f aca="false">IF(M28="","",PRODUCT(M28,-1))</f>
        <v>-36</v>
      </c>
      <c r="AA28" s="0" t="n">
        <f aca="false">IF(-200&lt;N28&lt;200,N28*(-1),"")</f>
        <v>9</v>
      </c>
    </row>
    <row r="29" customFormat="false" ht="12" hidden="false" customHeight="false" outlineLevel="0" collapsed="false">
      <c r="A29" s="46" t="n">
        <v>12</v>
      </c>
      <c r="B29" s="47"/>
      <c r="C29" s="47" t="n">
        <v>10</v>
      </c>
      <c r="D29" s="47" t="n">
        <v>12.75</v>
      </c>
      <c r="E29" s="47" t="n">
        <v>24.6666666666667</v>
      </c>
      <c r="F29" s="47" t="n">
        <v>24.2222222222222</v>
      </c>
      <c r="G29" s="47" t="n">
        <v>29.7777777777778</v>
      </c>
      <c r="H29" s="47" t="n">
        <v>32.1428571428571</v>
      </c>
      <c r="I29" s="47" t="n">
        <v>25</v>
      </c>
      <c r="J29" s="47" t="n">
        <v>29</v>
      </c>
      <c r="K29" s="47" t="n">
        <v>24.5</v>
      </c>
      <c r="L29" s="47" t="n">
        <v>19</v>
      </c>
      <c r="M29" s="47" t="n">
        <v>39</v>
      </c>
      <c r="N29" s="45" t="n">
        <f aca="false">IF(A29="","",PRODUCT(A29,-1))</f>
        <v>-12</v>
      </c>
      <c r="O29" s="45" t="str">
        <f aca="false">IF(B29="","",PRODUCT(B29,-1))</f>
        <v/>
      </c>
      <c r="P29" s="45" t="n">
        <f aca="false">IF(C29="","",PRODUCT(C29,-1))</f>
        <v>-10</v>
      </c>
      <c r="Q29" s="45" t="n">
        <f aca="false">IF(D29="","",PRODUCT(D29,-1))</f>
        <v>-12.75</v>
      </c>
      <c r="R29" s="45" t="n">
        <f aca="false">IF(E29="","",PRODUCT(E29,-1))</f>
        <v>-24.6666666666667</v>
      </c>
      <c r="S29" s="45" t="n">
        <f aca="false">IF(F29="","",PRODUCT(F29,-1))</f>
        <v>-24.2222222222222</v>
      </c>
      <c r="T29" s="45" t="n">
        <f aca="false">IF(G29="","",PRODUCT(G29,-1))</f>
        <v>-29.7777777777778</v>
      </c>
      <c r="U29" s="45" t="n">
        <f aca="false">IF(H29="","",PRODUCT(H29,-1))</f>
        <v>-32.1428571428571</v>
      </c>
      <c r="V29" s="45" t="n">
        <f aca="false">IF(I29="","",PRODUCT(I29,-1))</f>
        <v>-25</v>
      </c>
      <c r="W29" s="45" t="n">
        <f aca="false">IF(J29="","",PRODUCT(J29,-1))</f>
        <v>-29</v>
      </c>
      <c r="X29" s="45" t="n">
        <f aca="false">IF(K29="","",PRODUCT(K29,-1))</f>
        <v>-24.5</v>
      </c>
      <c r="Y29" s="45" t="n">
        <f aca="false">IF(L29="","",PRODUCT(L29,-1))</f>
        <v>-19</v>
      </c>
      <c r="Z29" s="45" t="n">
        <f aca="false">IF(M29="","",PRODUCT(M29,-1))</f>
        <v>-39</v>
      </c>
      <c r="AA29" s="0" t="n">
        <f aca="false">IF(-200&lt;N29&lt;200,N29*(-1),"")</f>
        <v>12</v>
      </c>
    </row>
    <row r="30" customFormat="false" ht="12" hidden="false" customHeight="false" outlineLevel="0" collapsed="false">
      <c r="A30" s="46"/>
      <c r="B30" s="47"/>
      <c r="C30" s="47" t="n">
        <v>12</v>
      </c>
      <c r="D30" s="47" t="n">
        <v>14.5</v>
      </c>
      <c r="E30" s="47" t="n">
        <v>29</v>
      </c>
      <c r="F30" s="47" t="n">
        <v>29.5555555555556</v>
      </c>
      <c r="G30" s="47" t="n">
        <v>31.75</v>
      </c>
      <c r="H30" s="47" t="n">
        <v>36</v>
      </c>
      <c r="I30" s="47" t="n">
        <v>28.6666666666667</v>
      </c>
      <c r="J30" s="47" t="n">
        <v>30</v>
      </c>
      <c r="K30" s="47" t="n">
        <v>29</v>
      </c>
      <c r="L30" s="47" t="n">
        <v>20</v>
      </c>
      <c r="M30" s="47" t="n">
        <v>42</v>
      </c>
      <c r="N30" s="45" t="str">
        <f aca="false">IF(A30="","",PRODUCT(A30,-1))</f>
        <v/>
      </c>
      <c r="O30" s="45" t="str">
        <f aca="false">IF(B30="","",PRODUCT(B30,-1))</f>
        <v/>
      </c>
      <c r="P30" s="45" t="n">
        <f aca="false">IF(C30="","",PRODUCT(C30,-1))</f>
        <v>-12</v>
      </c>
      <c r="Q30" s="45" t="n">
        <f aca="false">IF(D30="","",PRODUCT(D30,-1))</f>
        <v>-14.5</v>
      </c>
      <c r="R30" s="45" t="n">
        <f aca="false">IF(E30="","",PRODUCT(E30,-1))</f>
        <v>-29</v>
      </c>
      <c r="S30" s="45" t="n">
        <f aca="false">IF(F30="","",PRODUCT(F30,-1))</f>
        <v>-29.5555555555556</v>
      </c>
      <c r="T30" s="45" t="n">
        <f aca="false">IF(G30="","",PRODUCT(G30,-1))</f>
        <v>-31.75</v>
      </c>
      <c r="U30" s="45" t="n">
        <f aca="false">IF(H30="","",PRODUCT(H30,-1))</f>
        <v>-36</v>
      </c>
      <c r="V30" s="45" t="n">
        <f aca="false">IF(I30="","",PRODUCT(I30,-1))</f>
        <v>-28.6666666666667</v>
      </c>
      <c r="W30" s="45" t="n">
        <f aca="false">IF(J30="","",PRODUCT(J30,-1))</f>
        <v>-30</v>
      </c>
      <c r="X30" s="45" t="n">
        <f aca="false">IF(K30="","",PRODUCT(K30,-1))</f>
        <v>-29</v>
      </c>
      <c r="Y30" s="45" t="n">
        <f aca="false">IF(L30="","",PRODUCT(L30,-1))</f>
        <v>-20</v>
      </c>
      <c r="Z30" s="45" t="n">
        <f aca="false">IF(M30="","",PRODUCT(M30,-1))</f>
        <v>-42</v>
      </c>
      <c r="AA30" s="0" t="e">
        <f aca="false">IF(-200&lt;N30&lt;200,N30*(-1),"")</f>
        <v>#VALUE!</v>
      </c>
    </row>
    <row r="31" customFormat="false" ht="12" hidden="false" customHeight="false" outlineLevel="0" collapsed="false">
      <c r="A31" s="46" t="n">
        <v>13</v>
      </c>
      <c r="B31" s="47" t="n">
        <v>18</v>
      </c>
      <c r="C31" s="47" t="n">
        <v>17</v>
      </c>
      <c r="D31" s="47" t="n">
        <v>20</v>
      </c>
      <c r="E31" s="47" t="n">
        <v>30.8</v>
      </c>
      <c r="F31" s="47" t="n">
        <v>33.7142857142857</v>
      </c>
      <c r="G31" s="47" t="n">
        <v>35.875</v>
      </c>
      <c r="H31" s="47" t="n">
        <v>38.1666666666667</v>
      </c>
      <c r="I31" s="47" t="n">
        <v>30</v>
      </c>
      <c r="J31" s="47" t="n">
        <v>34.25</v>
      </c>
      <c r="K31" s="47" t="n">
        <v>30</v>
      </c>
      <c r="L31" s="47" t="n">
        <v>22</v>
      </c>
      <c r="M31" s="47" t="n">
        <v>37</v>
      </c>
      <c r="N31" s="45" t="n">
        <f aca="false">IF(A31="","",PRODUCT(A31,-1))</f>
        <v>-13</v>
      </c>
      <c r="O31" s="45" t="n">
        <f aca="false">IF(B31="","",PRODUCT(B31,-1))</f>
        <v>-18</v>
      </c>
      <c r="P31" s="45" t="n">
        <f aca="false">IF(C31="","",PRODUCT(C31,-1))</f>
        <v>-17</v>
      </c>
      <c r="Q31" s="45" t="n">
        <f aca="false">IF(D31="","",PRODUCT(D31,-1))</f>
        <v>-20</v>
      </c>
      <c r="R31" s="45" t="n">
        <f aca="false">IF(E31="","",PRODUCT(E31,-1))</f>
        <v>-30.8</v>
      </c>
      <c r="S31" s="45" t="n">
        <f aca="false">IF(F31="","",PRODUCT(F31,-1))</f>
        <v>-33.7142857142857</v>
      </c>
      <c r="T31" s="45" t="n">
        <f aca="false">IF(G31="","",PRODUCT(G31,-1))</f>
        <v>-35.875</v>
      </c>
      <c r="U31" s="45" t="n">
        <f aca="false">IF(H31="","",PRODUCT(H31,-1))</f>
        <v>-38.1666666666667</v>
      </c>
      <c r="V31" s="45" t="n">
        <f aca="false">IF(I31="","",PRODUCT(I31,-1))</f>
        <v>-30</v>
      </c>
      <c r="W31" s="45" t="n">
        <f aca="false">IF(J31="","",PRODUCT(J31,-1))</f>
        <v>-34.25</v>
      </c>
      <c r="X31" s="45" t="n">
        <f aca="false">IF(K31="","",PRODUCT(K31,-1))</f>
        <v>-30</v>
      </c>
      <c r="Y31" s="45" t="n">
        <f aca="false">IF(L31="","",PRODUCT(L31,-1))</f>
        <v>-22</v>
      </c>
      <c r="Z31" s="45" t="n">
        <f aca="false">IF(M31="","",PRODUCT(M31,-1))</f>
        <v>-37</v>
      </c>
      <c r="AA31" s="0" t="n">
        <f aca="false">IF(-200&lt;N31&lt;200,N31*(-1),"")</f>
        <v>13</v>
      </c>
    </row>
    <row r="32" customFormat="false" ht="12" hidden="false" customHeight="false" outlineLevel="0" collapsed="false">
      <c r="A32" s="46" t="n">
        <v>14</v>
      </c>
      <c r="B32" s="47" t="n">
        <v>19</v>
      </c>
      <c r="C32" s="47" t="n">
        <v>18</v>
      </c>
      <c r="D32" s="47" t="n">
        <v>24</v>
      </c>
      <c r="E32" s="47" t="n">
        <v>34.8</v>
      </c>
      <c r="F32" s="47" t="n">
        <v>36</v>
      </c>
      <c r="G32" s="47" t="n">
        <v>39.1666666666667</v>
      </c>
      <c r="H32" s="47" t="n">
        <v>42.2</v>
      </c>
      <c r="I32" s="47" t="n">
        <v>30.5</v>
      </c>
      <c r="J32" s="47" t="n">
        <v>36</v>
      </c>
      <c r="K32" s="47" t="n">
        <v>33.3333333333333</v>
      </c>
      <c r="L32" s="47" t="n">
        <v>24</v>
      </c>
      <c r="M32" s="47" t="n">
        <v>45</v>
      </c>
      <c r="N32" s="45" t="n">
        <f aca="false">IF(A32="","",PRODUCT(A32,-1))</f>
        <v>-14</v>
      </c>
      <c r="O32" s="45" t="n">
        <f aca="false">IF(B32="","",PRODUCT(B32,-1))</f>
        <v>-19</v>
      </c>
      <c r="P32" s="45" t="n">
        <f aca="false">IF(C32="","",PRODUCT(C32,-1))</f>
        <v>-18</v>
      </c>
      <c r="Q32" s="45" t="n">
        <f aca="false">IF(D32="","",PRODUCT(D32,-1))</f>
        <v>-24</v>
      </c>
      <c r="R32" s="45" t="n">
        <f aca="false">IF(E32="","",PRODUCT(E32,-1))</f>
        <v>-34.8</v>
      </c>
      <c r="S32" s="45" t="n">
        <f aca="false">IF(F32="","",PRODUCT(F32,-1))</f>
        <v>-36</v>
      </c>
      <c r="T32" s="45" t="n">
        <f aca="false">IF(G32="","",PRODUCT(G32,-1))</f>
        <v>-39.1666666666667</v>
      </c>
      <c r="U32" s="45" t="n">
        <f aca="false">IF(H32="","",PRODUCT(H32,-1))</f>
        <v>-42.2</v>
      </c>
      <c r="V32" s="45" t="n">
        <f aca="false">IF(I32="","",PRODUCT(I32,-1))</f>
        <v>-30.5</v>
      </c>
      <c r="W32" s="45" t="n">
        <f aca="false">IF(J32="","",PRODUCT(J32,-1))</f>
        <v>-36</v>
      </c>
      <c r="X32" s="45" t="n">
        <f aca="false">IF(K32="","",PRODUCT(K32,-1))</f>
        <v>-33.3333333333333</v>
      </c>
      <c r="Y32" s="45" t="n">
        <f aca="false">IF(L32="","",PRODUCT(L32,-1))</f>
        <v>-24</v>
      </c>
      <c r="Z32" s="45" t="n">
        <f aca="false">IF(M32="","",PRODUCT(M32,-1))</f>
        <v>-45</v>
      </c>
      <c r="AA32" s="0" t="n">
        <f aca="false">IF(-200&lt;N32&lt;200,N32*(-1),"")</f>
        <v>14</v>
      </c>
    </row>
    <row r="33" customFormat="false" ht="12" hidden="false" customHeight="false" outlineLevel="0" collapsed="false">
      <c r="A33" s="46"/>
      <c r="B33" s="47" t="n">
        <v>20</v>
      </c>
      <c r="C33" s="47" t="n">
        <v>19</v>
      </c>
      <c r="D33" s="47" t="n">
        <v>28</v>
      </c>
      <c r="E33" s="47" t="n">
        <v>41.75</v>
      </c>
      <c r="F33" s="47" t="n">
        <v>41.1428571428571</v>
      </c>
      <c r="G33" s="47" t="n">
        <v>42.3333333333333</v>
      </c>
      <c r="H33" s="47" t="n">
        <v>45.2</v>
      </c>
      <c r="I33" s="47" t="n">
        <v>35.75</v>
      </c>
      <c r="J33" s="47" t="n">
        <v>39.3333333333333</v>
      </c>
      <c r="K33" s="47" t="n">
        <v>35</v>
      </c>
      <c r="L33" s="47" t="n">
        <v>26</v>
      </c>
      <c r="M33" s="47" t="n">
        <v>46</v>
      </c>
      <c r="N33" s="45" t="str">
        <f aca="false">IF(A33="","",PRODUCT(A33,-1))</f>
        <v/>
      </c>
      <c r="O33" s="45" t="n">
        <f aca="false">IF(B33="","",PRODUCT(B33,-1))</f>
        <v>-20</v>
      </c>
      <c r="P33" s="45" t="n">
        <f aca="false">IF(C33="","",PRODUCT(C33,-1))</f>
        <v>-19</v>
      </c>
      <c r="Q33" s="45" t="n">
        <f aca="false">IF(D33="","",PRODUCT(D33,-1))</f>
        <v>-28</v>
      </c>
      <c r="R33" s="45" t="n">
        <f aca="false">IF(E33="","",PRODUCT(E33,-1))</f>
        <v>-41.75</v>
      </c>
      <c r="S33" s="45" t="n">
        <f aca="false">IF(F33="","",PRODUCT(F33,-1))</f>
        <v>-41.1428571428571</v>
      </c>
      <c r="T33" s="45" t="n">
        <f aca="false">IF(G33="","",PRODUCT(G33,-1))</f>
        <v>-42.3333333333333</v>
      </c>
      <c r="U33" s="45" t="n">
        <f aca="false">IF(H33="","",PRODUCT(H33,-1))</f>
        <v>-45.2</v>
      </c>
      <c r="V33" s="45" t="n">
        <f aca="false">IF(I33="","",PRODUCT(I33,-1))</f>
        <v>-35.75</v>
      </c>
      <c r="W33" s="45" t="n">
        <f aca="false">IF(J33="","",PRODUCT(J33,-1))</f>
        <v>-39.3333333333333</v>
      </c>
      <c r="X33" s="45" t="n">
        <f aca="false">IF(K33="","",PRODUCT(K33,-1))</f>
        <v>-35</v>
      </c>
      <c r="Y33" s="45" t="n">
        <f aca="false">IF(L33="","",PRODUCT(L33,-1))</f>
        <v>-26</v>
      </c>
      <c r="Z33" s="45" t="n">
        <f aca="false">IF(M33="","",PRODUCT(M33,-1))</f>
        <v>-46</v>
      </c>
      <c r="AA33" s="0" t="e">
        <f aca="false">IF(-200&lt;N33&lt;200,N33*(-1),"")</f>
        <v>#VALUE!</v>
      </c>
    </row>
    <row r="34" customFormat="false" ht="12" hidden="false" customHeight="false" outlineLevel="0" collapsed="false">
      <c r="A34" s="46" t="n">
        <v>16</v>
      </c>
      <c r="B34" s="47" t="n">
        <v>21</v>
      </c>
      <c r="C34" s="47" t="n">
        <v>20</v>
      </c>
      <c r="D34" s="47" t="n">
        <v>30</v>
      </c>
      <c r="E34" s="47" t="n">
        <v>43.5</v>
      </c>
      <c r="F34" s="47" t="n">
        <v>42.4</v>
      </c>
      <c r="G34" s="47" t="n">
        <v>47.1666666666667</v>
      </c>
      <c r="H34" s="47" t="n">
        <v>52.5</v>
      </c>
      <c r="I34" s="47" t="n">
        <v>38.5</v>
      </c>
      <c r="J34" s="47" t="n">
        <v>42</v>
      </c>
      <c r="K34" s="47" t="n">
        <v>36</v>
      </c>
      <c r="L34" s="47" t="n">
        <v>28</v>
      </c>
      <c r="M34" s="47" t="n">
        <v>47</v>
      </c>
      <c r="N34" s="45" t="n">
        <f aca="false">IF(A34="","",PRODUCT(A34,-1))</f>
        <v>-16</v>
      </c>
      <c r="O34" s="45" t="n">
        <f aca="false">IF(B34="","",PRODUCT(B34,-1))</f>
        <v>-21</v>
      </c>
      <c r="P34" s="45" t="n">
        <f aca="false">IF(C34="","",PRODUCT(C34,-1))</f>
        <v>-20</v>
      </c>
      <c r="Q34" s="45" t="n">
        <f aca="false">IF(D34="","",PRODUCT(D34,-1))</f>
        <v>-30</v>
      </c>
      <c r="R34" s="45" t="n">
        <f aca="false">IF(E34="","",PRODUCT(E34,-1))</f>
        <v>-43.5</v>
      </c>
      <c r="S34" s="45" t="n">
        <f aca="false">IF(F34="","",PRODUCT(F34,-1))</f>
        <v>-42.4</v>
      </c>
      <c r="T34" s="45" t="n">
        <f aca="false">IF(G34="","",PRODUCT(G34,-1))</f>
        <v>-47.1666666666667</v>
      </c>
      <c r="U34" s="45" t="n">
        <f aca="false">IF(H34="","",PRODUCT(H34,-1))</f>
        <v>-52.5</v>
      </c>
      <c r="V34" s="45" t="n">
        <f aca="false">IF(I34="","",PRODUCT(I34,-1))</f>
        <v>-38.5</v>
      </c>
      <c r="W34" s="45" t="n">
        <f aca="false">IF(J34="","",PRODUCT(J34,-1))</f>
        <v>-42</v>
      </c>
      <c r="X34" s="45" t="n">
        <f aca="false">IF(K34="","",PRODUCT(K34,-1))</f>
        <v>-36</v>
      </c>
      <c r="Y34" s="45" t="n">
        <f aca="false">IF(L34="","",PRODUCT(L34,-1))</f>
        <v>-28</v>
      </c>
      <c r="Z34" s="45" t="n">
        <f aca="false">IF(M34="","",PRODUCT(M34,-1))</f>
        <v>-47</v>
      </c>
      <c r="AA34" s="0" t="n">
        <f aca="false">IF(-200&lt;N34&lt;200,N34*(-1),"")</f>
        <v>16</v>
      </c>
    </row>
    <row r="35" customFormat="false" ht="12" hidden="false" customHeight="false" outlineLevel="0" collapsed="false">
      <c r="A35" s="46"/>
      <c r="B35" s="47" t="n">
        <v>22</v>
      </c>
      <c r="C35" s="47" t="n">
        <v>22</v>
      </c>
      <c r="D35" s="47" t="n">
        <v>35</v>
      </c>
      <c r="E35" s="47" t="n">
        <v>48</v>
      </c>
      <c r="F35" s="47" t="n">
        <v>48</v>
      </c>
      <c r="G35" s="47" t="n">
        <v>54</v>
      </c>
      <c r="H35" s="47" t="n">
        <v>56.75</v>
      </c>
      <c r="I35" s="47" t="n">
        <v>41.3333333333333</v>
      </c>
      <c r="J35" s="47" t="n">
        <v>46.6666666666667</v>
      </c>
      <c r="K35" s="47" t="n">
        <v>38</v>
      </c>
      <c r="L35" s="47" t="n">
        <v>32</v>
      </c>
      <c r="M35" s="47" t="n">
        <v>50</v>
      </c>
      <c r="N35" s="45" t="str">
        <f aca="false">IF(A35="","",PRODUCT(A35,-1))</f>
        <v/>
      </c>
      <c r="O35" s="45" t="n">
        <f aca="false">IF(B35="","",PRODUCT(B35,-1))</f>
        <v>-22</v>
      </c>
      <c r="P35" s="45" t="n">
        <f aca="false">IF(C35="","",PRODUCT(C35,-1))</f>
        <v>-22</v>
      </c>
      <c r="Q35" s="45" t="n">
        <f aca="false">IF(D35="","",PRODUCT(D35,-1))</f>
        <v>-35</v>
      </c>
      <c r="R35" s="45" t="n">
        <f aca="false">IF(E35="","",PRODUCT(E35,-1))</f>
        <v>-48</v>
      </c>
      <c r="S35" s="45" t="n">
        <f aca="false">IF(F35="","",PRODUCT(F35,-1))</f>
        <v>-48</v>
      </c>
      <c r="T35" s="45" t="n">
        <f aca="false">IF(G35="","",PRODUCT(G35,-1))</f>
        <v>-54</v>
      </c>
      <c r="U35" s="45" t="n">
        <f aca="false">IF(H35="","",PRODUCT(H35,-1))</f>
        <v>-56.75</v>
      </c>
      <c r="V35" s="45" t="n">
        <f aca="false">IF(I35="","",PRODUCT(I35,-1))</f>
        <v>-41.3333333333333</v>
      </c>
      <c r="W35" s="45" t="n">
        <f aca="false">IF(J35="","",PRODUCT(J35,-1))</f>
        <v>-46.6666666666667</v>
      </c>
      <c r="X35" s="45" t="n">
        <f aca="false">IF(K35="","",PRODUCT(K35,-1))</f>
        <v>-38</v>
      </c>
      <c r="Y35" s="45" t="n">
        <f aca="false">IF(L35="","",PRODUCT(L35,-1))</f>
        <v>-32</v>
      </c>
      <c r="Z35" s="45" t="n">
        <f aca="false">IF(M35="","",PRODUCT(M35,-1))</f>
        <v>-50</v>
      </c>
      <c r="AA35" s="0" t="e">
        <f aca="false">IF(-200&lt;N35&lt;200,N35*(-1),"")</f>
        <v>#VALUE!</v>
      </c>
    </row>
    <row r="36" customFormat="false" ht="12" hidden="false" customHeight="false" outlineLevel="0" collapsed="false">
      <c r="A36" s="46" t="n">
        <v>17</v>
      </c>
      <c r="B36" s="47" t="n">
        <v>23</v>
      </c>
      <c r="C36" s="47" t="n">
        <v>24</v>
      </c>
      <c r="D36" s="47" t="n">
        <v>36</v>
      </c>
      <c r="E36" s="47" t="n">
        <v>52.3333333333333</v>
      </c>
      <c r="F36" s="47" t="n">
        <v>50</v>
      </c>
      <c r="G36" s="47" t="n">
        <v>55.8</v>
      </c>
      <c r="H36" s="47" t="n">
        <v>60</v>
      </c>
      <c r="I36" s="47" t="n">
        <v>47.3333333333333</v>
      </c>
      <c r="J36" s="47" t="n">
        <v>51</v>
      </c>
      <c r="K36" s="47" t="n">
        <v>39</v>
      </c>
      <c r="L36" s="47" t="n">
        <v>36</v>
      </c>
      <c r="M36" s="47" t="n">
        <v>52</v>
      </c>
      <c r="N36" s="45" t="n">
        <f aca="false">IF(A36="","",PRODUCT(A36,-1))</f>
        <v>-17</v>
      </c>
      <c r="O36" s="45" t="n">
        <f aca="false">IF(B36="","",PRODUCT(B36,-1))</f>
        <v>-23</v>
      </c>
      <c r="P36" s="45" t="n">
        <f aca="false">IF(C36="","",PRODUCT(C36,-1))</f>
        <v>-24</v>
      </c>
      <c r="Q36" s="45" t="n">
        <f aca="false">IF(D36="","",PRODUCT(D36,-1))</f>
        <v>-36</v>
      </c>
      <c r="R36" s="45" t="n">
        <f aca="false">IF(E36="","",PRODUCT(E36,-1))</f>
        <v>-52.3333333333333</v>
      </c>
      <c r="S36" s="45" t="n">
        <f aca="false">IF(F36="","",PRODUCT(F36,-1))</f>
        <v>-50</v>
      </c>
      <c r="T36" s="45" t="n">
        <f aca="false">IF(G36="","",PRODUCT(G36,-1))</f>
        <v>-55.8</v>
      </c>
      <c r="U36" s="45" t="n">
        <f aca="false">IF(H36="","",PRODUCT(H36,-1))</f>
        <v>-60</v>
      </c>
      <c r="V36" s="45" t="n">
        <f aca="false">IF(I36="","",PRODUCT(I36,-1))</f>
        <v>-47.3333333333333</v>
      </c>
      <c r="W36" s="45" t="n">
        <f aca="false">IF(J36="","",PRODUCT(J36,-1))</f>
        <v>-51</v>
      </c>
      <c r="X36" s="45" t="n">
        <f aca="false">IF(K36="","",PRODUCT(K36,-1))</f>
        <v>-39</v>
      </c>
      <c r="Y36" s="45" t="n">
        <f aca="false">IF(L36="","",PRODUCT(L36,-1))</f>
        <v>-36</v>
      </c>
      <c r="Z36" s="45" t="n">
        <f aca="false">IF(M36="","",PRODUCT(M36,-1))</f>
        <v>-52</v>
      </c>
      <c r="AA36" s="0" t="n">
        <f aca="false">IF(-200&lt;N36&lt;200,N36*(-1),"")</f>
        <v>17</v>
      </c>
    </row>
    <row r="37" customFormat="false" ht="12" hidden="false" customHeight="false" outlineLevel="0" collapsed="false">
      <c r="A37" s="46" t="n">
        <v>18</v>
      </c>
      <c r="B37" s="47" t="n">
        <v>24</v>
      </c>
      <c r="C37" s="47" t="n">
        <v>26</v>
      </c>
      <c r="D37" s="47" t="n">
        <v>42</v>
      </c>
      <c r="E37" s="47" t="n">
        <v>56</v>
      </c>
      <c r="F37" s="47" t="n">
        <v>53</v>
      </c>
      <c r="G37" s="47" t="n">
        <v>58</v>
      </c>
      <c r="H37" s="47" t="n">
        <v>62</v>
      </c>
      <c r="I37" s="47" t="n">
        <v>51</v>
      </c>
      <c r="J37" s="47" t="n">
        <v>54</v>
      </c>
      <c r="K37" s="47" t="n">
        <v>40</v>
      </c>
      <c r="L37" s="47" t="n">
        <v>40</v>
      </c>
      <c r="M37" s="47" t="n">
        <v>54</v>
      </c>
      <c r="N37" s="45" t="n">
        <f aca="false">IF(A37="","",PRODUCT(A37,-1))</f>
        <v>-18</v>
      </c>
      <c r="O37" s="45" t="n">
        <f aca="false">IF(B37="","",PRODUCT(B37,-1))</f>
        <v>-24</v>
      </c>
      <c r="P37" s="45" t="n">
        <f aca="false">IF(C37="","",PRODUCT(C37,-1))</f>
        <v>-26</v>
      </c>
      <c r="Q37" s="45" t="n">
        <f aca="false">IF(D37="","",PRODUCT(D37,-1))</f>
        <v>-42</v>
      </c>
      <c r="R37" s="45" t="n">
        <f aca="false">IF(E37="","",PRODUCT(E37,-1))</f>
        <v>-56</v>
      </c>
      <c r="S37" s="45" t="n">
        <f aca="false">IF(F37="","",PRODUCT(F37,-1))</f>
        <v>-53</v>
      </c>
      <c r="T37" s="45" t="n">
        <f aca="false">IF(G37="","",PRODUCT(G37,-1))</f>
        <v>-58</v>
      </c>
      <c r="U37" s="45" t="n">
        <f aca="false">IF(H37="","",PRODUCT(H37,-1))</f>
        <v>-62</v>
      </c>
      <c r="V37" s="45" t="n">
        <f aca="false">IF(I37="","",PRODUCT(I37,-1))</f>
        <v>-51</v>
      </c>
      <c r="W37" s="45" t="n">
        <f aca="false">IF(J37="","",PRODUCT(J37,-1))</f>
        <v>-54</v>
      </c>
      <c r="X37" s="45" t="n">
        <f aca="false">IF(K37="","",PRODUCT(K37,-1))</f>
        <v>-40</v>
      </c>
      <c r="Y37" s="45" t="n">
        <f aca="false">IF(L37="","",PRODUCT(L37,-1))</f>
        <v>-40</v>
      </c>
      <c r="Z37" s="45" t="n">
        <f aca="false">IF(M37="","",PRODUCT(M37,-1))</f>
        <v>-54</v>
      </c>
      <c r="AA37" s="0" t="n">
        <f aca="false">IF(-200&lt;N37&lt;200,N37*(-1),"")</f>
        <v>18</v>
      </c>
    </row>
    <row r="38" customFormat="false" ht="12" hidden="false" customHeight="false" outlineLevel="0" collapsed="false">
      <c r="A38" s="46"/>
      <c r="B38" s="47" t="n">
        <v>26</v>
      </c>
      <c r="C38" s="47" t="n">
        <v>28</v>
      </c>
      <c r="D38" s="47" t="n">
        <v>44</v>
      </c>
      <c r="E38" s="47" t="n">
        <v>58.5</v>
      </c>
      <c r="F38" s="47" t="n">
        <v>59.3333333333333</v>
      </c>
      <c r="G38" s="47" t="n">
        <v>60</v>
      </c>
      <c r="H38" s="47" t="n">
        <v>65.3333333333333</v>
      </c>
      <c r="I38" s="47" t="n">
        <v>56</v>
      </c>
      <c r="J38" s="47" t="n">
        <v>59</v>
      </c>
      <c r="K38" s="47" t="n">
        <v>41</v>
      </c>
      <c r="L38" s="47" t="n">
        <v>43</v>
      </c>
      <c r="M38" s="47" t="n">
        <v>56</v>
      </c>
      <c r="N38" s="45" t="str">
        <f aca="false">IF(A38="","",PRODUCT(A38,-1))</f>
        <v/>
      </c>
      <c r="O38" s="45" t="n">
        <f aca="false">IF(B38="","",PRODUCT(B38,-1))</f>
        <v>-26</v>
      </c>
      <c r="P38" s="45" t="n">
        <f aca="false">IF(C38="","",PRODUCT(C38,-1))</f>
        <v>-28</v>
      </c>
      <c r="Q38" s="45" t="n">
        <f aca="false">IF(D38="","",PRODUCT(D38,-1))</f>
        <v>-44</v>
      </c>
      <c r="R38" s="45" t="n">
        <f aca="false">IF(E38="","",PRODUCT(E38,-1))</f>
        <v>-58.5</v>
      </c>
      <c r="S38" s="45" t="n">
        <f aca="false">IF(F38="","",PRODUCT(F38,-1))</f>
        <v>-59.3333333333333</v>
      </c>
      <c r="T38" s="45" t="n">
        <f aca="false">IF(G38="","",PRODUCT(G38,-1))</f>
        <v>-60</v>
      </c>
      <c r="U38" s="45" t="n">
        <f aca="false">IF(H38="","",PRODUCT(H38,-1))</f>
        <v>-65.3333333333333</v>
      </c>
      <c r="V38" s="45" t="n">
        <f aca="false">IF(I38="","",PRODUCT(I38,-1))</f>
        <v>-56</v>
      </c>
      <c r="W38" s="45" t="n">
        <f aca="false">IF(J38="","",PRODUCT(J38,-1))</f>
        <v>-59</v>
      </c>
      <c r="X38" s="45" t="n">
        <f aca="false">IF(K38="","",PRODUCT(K38,-1))</f>
        <v>-41</v>
      </c>
      <c r="Y38" s="45" t="n">
        <f aca="false">IF(L38="","",PRODUCT(L38,-1))</f>
        <v>-43</v>
      </c>
      <c r="Z38" s="45" t="n">
        <f aca="false">IF(M38="","",PRODUCT(M38,-1))</f>
        <v>-56</v>
      </c>
      <c r="AA38" s="0" t="e">
        <f aca="false">IF(-200&lt;N38&lt;200,N38*(-1),"")</f>
        <v>#VALUE!</v>
      </c>
    </row>
    <row r="39" customFormat="false" ht="12" hidden="false" customHeight="false" outlineLevel="0" collapsed="false">
      <c r="A39" s="46"/>
      <c r="B39" s="47" t="n">
        <v>28</v>
      </c>
      <c r="C39" s="47" t="n">
        <v>30</v>
      </c>
      <c r="D39" s="47" t="n">
        <v>46</v>
      </c>
      <c r="E39" s="47" t="n">
        <v>60</v>
      </c>
      <c r="F39" s="47" t="n">
        <v>60</v>
      </c>
      <c r="G39" s="47" t="n">
        <v>63.5</v>
      </c>
      <c r="H39" s="47" t="n">
        <v>66</v>
      </c>
      <c r="I39" s="47" t="n">
        <v>63</v>
      </c>
      <c r="J39" s="47" t="n">
        <v>60</v>
      </c>
      <c r="K39" s="47" t="n">
        <v>42</v>
      </c>
      <c r="L39" s="47" t="n">
        <v>47</v>
      </c>
      <c r="M39" s="47"/>
      <c r="N39" s="45" t="str">
        <f aca="false">IF(A39="","",PRODUCT(A39,-1))</f>
        <v/>
      </c>
      <c r="O39" s="45" t="n">
        <f aca="false">IF(B39="","",PRODUCT(B39,-1))</f>
        <v>-28</v>
      </c>
      <c r="P39" s="45" t="n">
        <f aca="false">IF(C39="","",PRODUCT(C39,-1))</f>
        <v>-30</v>
      </c>
      <c r="Q39" s="45" t="n">
        <f aca="false">IF(D39="","",PRODUCT(D39,-1))</f>
        <v>-46</v>
      </c>
      <c r="R39" s="45" t="n">
        <f aca="false">IF(E39="","",PRODUCT(E39,-1))</f>
        <v>-60</v>
      </c>
      <c r="S39" s="45" t="n">
        <f aca="false">IF(F39="","",PRODUCT(F39,-1))</f>
        <v>-60</v>
      </c>
      <c r="T39" s="45" t="n">
        <f aca="false">IF(G39="","",PRODUCT(G39,-1))</f>
        <v>-63.5</v>
      </c>
      <c r="U39" s="45" t="n">
        <f aca="false">IF(H39="","",PRODUCT(H39,-1))</f>
        <v>-66</v>
      </c>
      <c r="V39" s="45" t="n">
        <f aca="false">IF(I39="","",PRODUCT(I39,-1))</f>
        <v>-63</v>
      </c>
      <c r="W39" s="45" t="n">
        <f aca="false">IF(J39="","",PRODUCT(J39,-1))</f>
        <v>-60</v>
      </c>
      <c r="X39" s="45" t="n">
        <f aca="false">IF(K39="","",PRODUCT(K39,-1))</f>
        <v>-42</v>
      </c>
      <c r="Y39" s="45" t="n">
        <f aca="false">IF(L39="","",PRODUCT(L39,-1))</f>
        <v>-47</v>
      </c>
      <c r="Z39" s="45" t="str">
        <f aca="false">IF(M39="","",PRODUCT(M39,-1))</f>
        <v/>
      </c>
      <c r="AA39" s="0" t="e">
        <f aca="false">IF(-200&lt;N39&lt;200,N39*(-1),"")</f>
        <v>#VALUE!</v>
      </c>
    </row>
    <row r="40" customFormat="false" ht="12" hidden="false" customHeight="false" outlineLevel="0" collapsed="false">
      <c r="A40" s="46"/>
      <c r="B40" s="47"/>
      <c r="C40" s="47"/>
      <c r="D40" s="47" t="n">
        <v>48</v>
      </c>
      <c r="E40" s="47" t="n">
        <v>62</v>
      </c>
      <c r="F40" s="47" t="n">
        <v>66</v>
      </c>
      <c r="G40" s="47" t="n">
        <v>66</v>
      </c>
      <c r="H40" s="47" t="n">
        <v>67</v>
      </c>
      <c r="I40" s="47" t="n">
        <v>67</v>
      </c>
      <c r="J40" s="47" t="n">
        <v>62</v>
      </c>
      <c r="K40" s="47" t="n">
        <v>46</v>
      </c>
      <c r="L40" s="47" t="n">
        <v>50</v>
      </c>
      <c r="M40" s="47"/>
      <c r="N40" s="45" t="str">
        <f aca="false">IF(A40="","",PRODUCT(A40,-1))</f>
        <v/>
      </c>
      <c r="O40" s="45" t="str">
        <f aca="false">IF(B40="","",PRODUCT(B40,-1))</f>
        <v/>
      </c>
      <c r="P40" s="45" t="str">
        <f aca="false">IF(C40="","",PRODUCT(C40,-1))</f>
        <v/>
      </c>
      <c r="Q40" s="45" t="n">
        <f aca="false">IF(D40="","",PRODUCT(D40,-1))</f>
        <v>-48</v>
      </c>
      <c r="R40" s="45" t="n">
        <f aca="false">IF(E40="","",PRODUCT(E40,-1))</f>
        <v>-62</v>
      </c>
      <c r="S40" s="45" t="n">
        <f aca="false">IF(F40="","",PRODUCT(F40,-1))</f>
        <v>-66</v>
      </c>
      <c r="T40" s="45" t="n">
        <f aca="false">IF(G40="","",PRODUCT(G40,-1))</f>
        <v>-66</v>
      </c>
      <c r="U40" s="45" t="n">
        <f aca="false">IF(H40="","",PRODUCT(H40,-1))</f>
        <v>-67</v>
      </c>
      <c r="V40" s="45" t="n">
        <f aca="false">IF(I40="","",PRODUCT(I40,-1))</f>
        <v>-67</v>
      </c>
      <c r="W40" s="45" t="n">
        <f aca="false">IF(J40="","",PRODUCT(J40,-1))</f>
        <v>-62</v>
      </c>
      <c r="X40" s="45" t="n">
        <f aca="false">IF(K40="","",PRODUCT(K40,-1))</f>
        <v>-46</v>
      </c>
      <c r="Y40" s="45" t="n">
        <f aca="false">IF(L40="","",PRODUCT(L40,-1))</f>
        <v>-50</v>
      </c>
      <c r="Z40" s="45" t="str">
        <f aca="false">IF(M40="","",PRODUCT(M40,-1))</f>
        <v/>
      </c>
      <c r="AA40" s="0" t="e">
        <f aca="false">IF(-200&lt;N40&lt;200,N40*(-1),"")</f>
        <v>#VALUE!</v>
      </c>
    </row>
    <row r="41" customFormat="false" ht="12.75" hidden="false" customHeight="false" outlineLevel="0" collapsed="false">
      <c r="A41" s="48"/>
      <c r="B41" s="49"/>
      <c r="C41" s="49"/>
      <c r="D41" s="49"/>
      <c r="E41" s="49" t="n">
        <v>80</v>
      </c>
      <c r="F41" s="49" t="n">
        <v>75</v>
      </c>
      <c r="G41" s="49" t="n">
        <v>66.5</v>
      </c>
      <c r="H41" s="49" t="n">
        <v>72</v>
      </c>
      <c r="I41" s="49" t="n">
        <v>72</v>
      </c>
      <c r="J41" s="49" t="n">
        <v>66</v>
      </c>
      <c r="K41" s="49" t="n">
        <v>52</v>
      </c>
      <c r="L41" s="49"/>
      <c r="M41" s="49"/>
      <c r="N41" s="45" t="str">
        <f aca="false">IF(A41="","",PRODUCT(A41,-1))</f>
        <v/>
      </c>
      <c r="O41" s="45" t="str">
        <f aca="false">IF(B41="","",PRODUCT(B41,-1))</f>
        <v/>
      </c>
      <c r="P41" s="45" t="str">
        <f aca="false">IF(C41="","",PRODUCT(C41,-1))</f>
        <v/>
      </c>
      <c r="Q41" s="45" t="str">
        <f aca="false">IF(D41="","",PRODUCT(D41,-1))</f>
        <v/>
      </c>
      <c r="R41" s="45" t="n">
        <f aca="false">IF(E41="","",PRODUCT(E41,-1))</f>
        <v>-80</v>
      </c>
      <c r="S41" s="45" t="n">
        <f aca="false">IF(F41="","",PRODUCT(F41,-1))</f>
        <v>-75</v>
      </c>
      <c r="T41" s="45" t="n">
        <f aca="false">IF(G41="","",PRODUCT(G41,-1))</f>
        <v>-66.5</v>
      </c>
      <c r="U41" s="45" t="n">
        <f aca="false">IF(H41="","",PRODUCT(H41,-1))</f>
        <v>-72</v>
      </c>
      <c r="V41" s="45" t="n">
        <f aca="false">IF(I41="","",PRODUCT(I41,-1))</f>
        <v>-72</v>
      </c>
      <c r="W41" s="45" t="n">
        <f aca="false">IF(J41="","",PRODUCT(J41,-1))</f>
        <v>-66</v>
      </c>
      <c r="X41" s="45" t="n">
        <f aca="false">IF(K41="","",PRODUCT(K41,-1))</f>
        <v>-52</v>
      </c>
      <c r="Y41" s="45" t="str">
        <f aca="false">IF(L41="","",PRODUCT(L41,-1))</f>
        <v/>
      </c>
      <c r="Z41" s="45" t="str">
        <f aca="false">IF(M41="","",PRODUCT(M41,-1))</f>
        <v/>
      </c>
      <c r="AA41" s="0" t="e">
        <f aca="false">IF(-200&lt;N41&lt;200,N41*(-1),"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E24" activeCellId="0" sqref="AE24"/>
    </sheetView>
  </sheetViews>
  <sheetFormatPr defaultColWidth="4.2734375" defaultRowHeight="12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0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1" hidden="false" customHeight="tru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4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 t="s">
        <v>3</v>
      </c>
      <c r="P3" s="5" t="s">
        <v>4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>
      <c r="A4" s="3"/>
      <c r="B4" s="50" t="n">
        <v>6</v>
      </c>
      <c r="C4" s="11" t="n">
        <v>7</v>
      </c>
      <c r="D4" s="11" t="n">
        <v>8</v>
      </c>
      <c r="E4" s="11" t="n">
        <v>9</v>
      </c>
      <c r="F4" s="11" t="n">
        <v>10</v>
      </c>
      <c r="G4" s="11" t="n">
        <v>11</v>
      </c>
      <c r="H4" s="11" t="n">
        <v>12</v>
      </c>
      <c r="I4" s="11" t="n">
        <v>13</v>
      </c>
      <c r="J4" s="11" t="n">
        <v>14</v>
      </c>
      <c r="K4" s="11" t="n">
        <v>15</v>
      </c>
      <c r="L4" s="11" t="n">
        <v>16</v>
      </c>
      <c r="M4" s="11" t="n">
        <v>17</v>
      </c>
      <c r="N4" s="11" t="n">
        <v>18</v>
      </c>
      <c r="O4" s="3"/>
      <c r="P4" s="11" t="n">
        <v>6</v>
      </c>
      <c r="Q4" s="11" t="n">
        <v>7</v>
      </c>
      <c r="R4" s="11" t="n">
        <v>8</v>
      </c>
      <c r="S4" s="11" t="n">
        <v>9</v>
      </c>
      <c r="T4" s="11" t="n">
        <v>10</v>
      </c>
      <c r="U4" s="11" t="n">
        <v>11</v>
      </c>
      <c r="V4" s="11" t="n">
        <v>12</v>
      </c>
      <c r="W4" s="11" t="n">
        <v>13</v>
      </c>
      <c r="X4" s="11" t="n">
        <v>14</v>
      </c>
      <c r="Y4" s="11" t="n">
        <v>15</v>
      </c>
      <c r="Z4" s="11" t="n">
        <v>16</v>
      </c>
      <c r="AA4" s="11" t="n">
        <v>17</v>
      </c>
      <c r="AB4" s="11" t="n">
        <v>18</v>
      </c>
    </row>
    <row r="5" customFormat="false" ht="12" hidden="false" customHeight="false" outlineLevel="0" collapsed="false">
      <c r="A5" s="7" t="n">
        <v>30</v>
      </c>
      <c r="B5" s="8" t="n">
        <v>47</v>
      </c>
      <c r="C5" s="9" t="n">
        <v>58</v>
      </c>
      <c r="D5" s="9" t="n">
        <v>73</v>
      </c>
      <c r="E5" s="9" t="n">
        <v>78</v>
      </c>
      <c r="F5" s="9" t="n">
        <v>89</v>
      </c>
      <c r="G5" s="9" t="n">
        <v>55</v>
      </c>
      <c r="H5" s="9" t="n">
        <v>64</v>
      </c>
      <c r="I5" s="9" t="n">
        <v>70</v>
      </c>
      <c r="J5" s="9" t="n">
        <v>62</v>
      </c>
      <c r="K5" s="9" t="n">
        <v>72</v>
      </c>
      <c r="L5" s="9" t="n">
        <v>78</v>
      </c>
      <c r="M5" s="9" t="n">
        <v>72</v>
      </c>
      <c r="N5" s="10" t="n">
        <v>71</v>
      </c>
      <c r="O5" s="11" t="n">
        <v>30</v>
      </c>
      <c r="P5" s="38" t="n">
        <v>50</v>
      </c>
      <c r="Q5" s="12" t="n">
        <v>60</v>
      </c>
      <c r="R5" s="12" t="n">
        <v>55</v>
      </c>
      <c r="S5" s="12" t="n">
        <v>76</v>
      </c>
      <c r="T5" s="12" t="n">
        <v>76</v>
      </c>
      <c r="U5" s="12" t="n">
        <v>64</v>
      </c>
      <c r="V5" s="12" t="n">
        <v>84</v>
      </c>
      <c r="W5" s="12" t="n">
        <v>80</v>
      </c>
      <c r="X5" s="12" t="n">
        <v>64</v>
      </c>
      <c r="Y5" s="12" t="n">
        <v>64</v>
      </c>
      <c r="Z5" s="12" t="n">
        <v>83</v>
      </c>
      <c r="AA5" s="12" t="n">
        <v>62</v>
      </c>
      <c r="AB5" s="13" t="n">
        <v>78</v>
      </c>
    </row>
    <row r="6" customFormat="false" ht="12" hidden="false" customHeight="false" outlineLevel="0" collapsed="false">
      <c r="A6" s="7" t="n">
        <v>31</v>
      </c>
      <c r="B6" s="14" t="n">
        <v>46</v>
      </c>
      <c r="C6" s="15" t="n">
        <v>56</v>
      </c>
      <c r="D6" s="15" t="n">
        <v>70</v>
      </c>
      <c r="E6" s="15" t="n">
        <v>70</v>
      </c>
      <c r="F6" s="15" t="n">
        <v>80</v>
      </c>
      <c r="G6" s="15" t="n">
        <v>54</v>
      </c>
      <c r="H6" s="15" t="n">
        <v>62</v>
      </c>
      <c r="I6" s="15" t="n">
        <v>68</v>
      </c>
      <c r="J6" s="15" t="n">
        <v>61</v>
      </c>
      <c r="K6" s="15" t="n">
        <v>70</v>
      </c>
      <c r="L6" s="15" t="n">
        <v>76</v>
      </c>
      <c r="M6" s="15" t="n">
        <v>71</v>
      </c>
      <c r="N6" s="16" t="n">
        <v>68</v>
      </c>
      <c r="O6" s="11" t="n">
        <v>31</v>
      </c>
      <c r="P6" s="39" t="n">
        <v>48</v>
      </c>
      <c r="Q6" s="15" t="n">
        <v>58</v>
      </c>
      <c r="R6" s="15" t="n">
        <v>54</v>
      </c>
      <c r="S6" s="15" t="n">
        <v>72</v>
      </c>
      <c r="T6" s="15" t="n">
        <v>70</v>
      </c>
      <c r="U6" s="15" t="n">
        <v>61</v>
      </c>
      <c r="V6" s="15" t="n">
        <v>78</v>
      </c>
      <c r="W6" s="15" t="n">
        <v>74</v>
      </c>
      <c r="X6" s="15" t="n">
        <v>60</v>
      </c>
      <c r="Y6" s="15" t="n">
        <v>63</v>
      </c>
      <c r="Z6" s="15" t="n">
        <v>78</v>
      </c>
      <c r="AA6" s="15" t="n">
        <v>61</v>
      </c>
      <c r="AB6" s="16" t="n">
        <v>72</v>
      </c>
    </row>
    <row r="7" customFormat="false" ht="12" hidden="false" customHeight="false" outlineLevel="0" collapsed="false">
      <c r="A7" s="7" t="n">
        <v>32</v>
      </c>
      <c r="B7" s="14" t="n">
        <v>44</v>
      </c>
      <c r="C7" s="15" t="n">
        <v>52</v>
      </c>
      <c r="D7" s="15" t="n">
        <v>67</v>
      </c>
      <c r="E7" s="15" t="n">
        <v>67</v>
      </c>
      <c r="F7" s="15" t="n">
        <v>76</v>
      </c>
      <c r="G7" s="15" t="n">
        <v>50</v>
      </c>
      <c r="H7" s="15" t="n">
        <v>60</v>
      </c>
      <c r="I7" s="15" t="n">
        <v>63</v>
      </c>
      <c r="J7" s="15" t="n">
        <v>60</v>
      </c>
      <c r="K7" s="15" t="n">
        <v>68</v>
      </c>
      <c r="L7" s="15" t="n">
        <v>74</v>
      </c>
      <c r="M7" s="15" t="n">
        <v>70</v>
      </c>
      <c r="N7" s="16" t="n">
        <v>67</v>
      </c>
      <c r="O7" s="11" t="n">
        <v>32</v>
      </c>
      <c r="P7" s="39" t="n">
        <v>47</v>
      </c>
      <c r="Q7" s="15" t="n">
        <v>56</v>
      </c>
      <c r="R7" s="15" t="n">
        <v>52</v>
      </c>
      <c r="S7" s="15" t="n">
        <v>69</v>
      </c>
      <c r="T7" s="15" t="n">
        <v>67</v>
      </c>
      <c r="U7" s="15" t="n">
        <v>60</v>
      </c>
      <c r="V7" s="15" t="n">
        <v>76</v>
      </c>
      <c r="W7" s="15" t="n">
        <v>69</v>
      </c>
      <c r="X7" s="15" t="n">
        <v>56</v>
      </c>
      <c r="Y7" s="15" t="n">
        <v>60</v>
      </c>
      <c r="Z7" s="15" t="n">
        <v>75</v>
      </c>
      <c r="AA7" s="15" t="n">
        <v>60</v>
      </c>
      <c r="AB7" s="16" t="n">
        <v>65</v>
      </c>
    </row>
    <row r="8" customFormat="false" ht="12" hidden="false" customHeight="false" outlineLevel="0" collapsed="false">
      <c r="A8" s="7" t="n">
        <v>33</v>
      </c>
      <c r="B8" s="14" t="n">
        <v>43</v>
      </c>
      <c r="C8" s="15" t="n">
        <v>50</v>
      </c>
      <c r="D8" s="15" t="n">
        <v>65</v>
      </c>
      <c r="E8" s="15" t="n">
        <v>65</v>
      </c>
      <c r="F8" s="15" t="n">
        <v>72</v>
      </c>
      <c r="G8" s="15" t="n">
        <v>48</v>
      </c>
      <c r="H8" s="15" t="n">
        <v>59</v>
      </c>
      <c r="I8" s="15" t="n">
        <v>60</v>
      </c>
      <c r="J8" s="15" t="n">
        <v>59</v>
      </c>
      <c r="K8" s="15" t="n">
        <v>64</v>
      </c>
      <c r="L8" s="15" t="n">
        <v>66</v>
      </c>
      <c r="M8" s="15" t="n">
        <v>63</v>
      </c>
      <c r="N8" s="16" t="n">
        <v>66</v>
      </c>
      <c r="O8" s="11" t="n">
        <v>33</v>
      </c>
      <c r="P8" s="39" t="n">
        <v>46</v>
      </c>
      <c r="Q8" s="15" t="n">
        <v>54</v>
      </c>
      <c r="R8" s="15" t="n">
        <v>49</v>
      </c>
      <c r="S8" s="15" t="n">
        <v>67</v>
      </c>
      <c r="T8" s="15" t="n">
        <v>65</v>
      </c>
      <c r="U8" s="15"/>
      <c r="V8" s="15" t="n">
        <v>69</v>
      </c>
      <c r="W8" s="15" t="n">
        <v>65</v>
      </c>
      <c r="X8" s="15" t="n">
        <v>52</v>
      </c>
      <c r="Y8" s="15" t="n">
        <v>59</v>
      </c>
      <c r="Z8" s="15" t="n">
        <v>65</v>
      </c>
      <c r="AA8" s="15" t="n">
        <v>59</v>
      </c>
      <c r="AB8" s="16" t="n">
        <v>60</v>
      </c>
    </row>
    <row r="9" customFormat="false" ht="12" hidden="false" customHeight="false" outlineLevel="0" collapsed="false">
      <c r="A9" s="7" t="n">
        <v>34</v>
      </c>
      <c r="B9" s="14" t="n">
        <v>42</v>
      </c>
      <c r="C9" s="15" t="n">
        <v>48</v>
      </c>
      <c r="D9" s="15" t="n">
        <v>59</v>
      </c>
      <c r="E9" s="15" t="n">
        <v>60</v>
      </c>
      <c r="F9" s="15" t="n">
        <v>69</v>
      </c>
      <c r="G9" s="15" t="n">
        <v>46</v>
      </c>
      <c r="H9" s="15" t="n">
        <v>58</v>
      </c>
      <c r="I9" s="15" t="n">
        <v>57</v>
      </c>
      <c r="J9" s="15" t="n">
        <v>58</v>
      </c>
      <c r="K9" s="15" t="n">
        <v>62</v>
      </c>
      <c r="L9" s="15" t="n">
        <v>64</v>
      </c>
      <c r="M9" s="15" t="n">
        <v>60</v>
      </c>
      <c r="N9" s="16" t="n">
        <v>63</v>
      </c>
      <c r="O9" s="11" t="n">
        <v>34</v>
      </c>
      <c r="P9" s="39" t="n">
        <v>44</v>
      </c>
      <c r="Q9" s="15" t="n">
        <v>53</v>
      </c>
      <c r="R9" s="15" t="n">
        <v>48</v>
      </c>
      <c r="S9" s="15" t="n">
        <v>61</v>
      </c>
      <c r="T9" s="15" t="n">
        <v>64</v>
      </c>
      <c r="U9" s="15" t="n">
        <v>57</v>
      </c>
      <c r="V9" s="15" t="n">
        <v>64</v>
      </c>
      <c r="W9" s="15" t="n">
        <v>64</v>
      </c>
      <c r="X9" s="15" t="n">
        <v>51</v>
      </c>
      <c r="Y9" s="15" t="n">
        <v>58</v>
      </c>
      <c r="Z9" s="15" t="n">
        <v>63</v>
      </c>
      <c r="AA9" s="15" t="n">
        <v>57</v>
      </c>
      <c r="AB9" s="16" t="n">
        <v>58</v>
      </c>
    </row>
    <row r="10" customFormat="false" ht="12" hidden="false" customHeight="false" outlineLevel="0" collapsed="false">
      <c r="A10" s="7" t="n">
        <v>35</v>
      </c>
      <c r="B10" s="14" t="n">
        <v>41</v>
      </c>
      <c r="C10" s="15" t="n">
        <v>47</v>
      </c>
      <c r="D10" s="15" t="n">
        <v>54</v>
      </c>
      <c r="E10" s="15" t="n">
        <v>58</v>
      </c>
      <c r="F10" s="15" t="n">
        <v>63</v>
      </c>
      <c r="G10" s="15" t="n">
        <v>44</v>
      </c>
      <c r="H10" s="15" t="n">
        <v>54</v>
      </c>
      <c r="I10" s="15" t="n">
        <v>54</v>
      </c>
      <c r="J10" s="15" t="n">
        <v>56</v>
      </c>
      <c r="K10" s="15" t="n">
        <v>60</v>
      </c>
      <c r="L10" s="15" t="n">
        <v>61</v>
      </c>
      <c r="M10" s="15" t="n">
        <v>57</v>
      </c>
      <c r="N10" s="16" t="n">
        <v>60</v>
      </c>
      <c r="O10" s="11" t="n">
        <v>35</v>
      </c>
      <c r="P10" s="39" t="n">
        <v>43</v>
      </c>
      <c r="Q10" s="15" t="n">
        <v>50</v>
      </c>
      <c r="R10" s="15" t="n">
        <v>46</v>
      </c>
      <c r="S10" s="15" t="n">
        <v>58</v>
      </c>
      <c r="T10" s="15" t="n">
        <v>61</v>
      </c>
      <c r="U10" s="15" t="n">
        <v>54</v>
      </c>
      <c r="V10" s="15" t="n">
        <v>62</v>
      </c>
      <c r="W10" s="15" t="n">
        <v>63</v>
      </c>
      <c r="X10" s="15" t="n">
        <v>48</v>
      </c>
      <c r="Y10" s="15" t="n">
        <v>51</v>
      </c>
      <c r="Z10" s="15" t="n">
        <v>60</v>
      </c>
      <c r="AA10" s="15" t="n">
        <v>53</v>
      </c>
      <c r="AB10" s="16" t="n">
        <v>55</v>
      </c>
    </row>
    <row r="11" customFormat="false" ht="12" hidden="false" customHeight="false" outlineLevel="0" collapsed="false">
      <c r="A11" s="7" t="n">
        <v>36</v>
      </c>
      <c r="B11" s="14" t="n">
        <v>40</v>
      </c>
      <c r="C11" s="15" t="n">
        <v>45</v>
      </c>
      <c r="D11" s="15" t="n">
        <v>51</v>
      </c>
      <c r="E11" s="15" t="n">
        <v>54</v>
      </c>
      <c r="F11" s="15" t="n">
        <v>60</v>
      </c>
      <c r="G11" s="15" t="n">
        <v>41</v>
      </c>
      <c r="H11" s="15" t="n">
        <v>50</v>
      </c>
      <c r="I11" s="15" t="n">
        <v>52</v>
      </c>
      <c r="J11" s="15" t="n">
        <v>52</v>
      </c>
      <c r="K11" s="15" t="n">
        <v>57</v>
      </c>
      <c r="L11" s="15" t="n">
        <v>60</v>
      </c>
      <c r="M11" s="15" t="n">
        <v>54</v>
      </c>
      <c r="N11" s="16" t="n">
        <v>57</v>
      </c>
      <c r="O11" s="11" t="n">
        <v>36</v>
      </c>
      <c r="P11" s="39" t="n">
        <v>42</v>
      </c>
      <c r="Q11" s="15" t="n">
        <v>48</v>
      </c>
      <c r="R11" s="15" t="n">
        <v>45</v>
      </c>
      <c r="S11" s="15" t="n">
        <v>55</v>
      </c>
      <c r="T11" s="15" t="n">
        <v>59</v>
      </c>
      <c r="U11" s="15" t="n">
        <v>51</v>
      </c>
      <c r="V11" s="15" t="n">
        <v>54</v>
      </c>
      <c r="W11" s="15" t="n">
        <v>60</v>
      </c>
      <c r="X11" s="15" t="n">
        <v>47</v>
      </c>
      <c r="Y11" s="15" t="n">
        <v>50</v>
      </c>
      <c r="Z11" s="15" t="n">
        <v>59</v>
      </c>
      <c r="AA11" s="15" t="n">
        <v>49</v>
      </c>
      <c r="AB11" s="16" t="n">
        <v>54</v>
      </c>
    </row>
    <row r="12" customFormat="false" ht="12" hidden="false" customHeight="false" outlineLevel="0" collapsed="false">
      <c r="A12" s="7" t="n">
        <v>37</v>
      </c>
      <c r="B12" s="14" t="n">
        <v>38</v>
      </c>
      <c r="C12" s="15" t="n">
        <v>42</v>
      </c>
      <c r="D12" s="15" t="n">
        <v>44</v>
      </c>
      <c r="E12" s="15" t="n">
        <v>49</v>
      </c>
      <c r="F12" s="15" t="n">
        <v>56</v>
      </c>
      <c r="G12" s="15" t="n">
        <v>39</v>
      </c>
      <c r="H12" s="15" t="n">
        <v>48</v>
      </c>
      <c r="I12" s="15" t="n">
        <v>51</v>
      </c>
      <c r="J12" s="15" t="n">
        <v>49</v>
      </c>
      <c r="K12" s="15" t="n">
        <v>56</v>
      </c>
      <c r="L12" s="15" t="n">
        <v>59</v>
      </c>
      <c r="M12" s="15" t="n">
        <v>53</v>
      </c>
      <c r="N12" s="16" t="n">
        <v>54</v>
      </c>
      <c r="O12" s="11" t="n">
        <v>37</v>
      </c>
      <c r="P12" s="39" t="n">
        <v>41</v>
      </c>
      <c r="Q12" s="15" t="n">
        <v>44</v>
      </c>
      <c r="R12" s="15" t="n">
        <v>43</v>
      </c>
      <c r="S12" s="15" t="n">
        <v>50</v>
      </c>
      <c r="T12" s="15" t="n">
        <v>55</v>
      </c>
      <c r="U12" s="15" t="n">
        <v>48</v>
      </c>
      <c r="V12" s="15" t="n">
        <v>51</v>
      </c>
      <c r="W12" s="15" t="n">
        <v>59</v>
      </c>
      <c r="X12" s="15" t="n">
        <v>46</v>
      </c>
      <c r="Y12" s="15" t="n">
        <v>47</v>
      </c>
      <c r="Z12" s="15" t="n">
        <v>57</v>
      </c>
      <c r="AA12" s="15" t="n">
        <v>48</v>
      </c>
      <c r="AB12" s="16" t="n">
        <v>52</v>
      </c>
    </row>
    <row r="13" customFormat="false" ht="12" hidden="false" customHeight="false" outlineLevel="0" collapsed="false">
      <c r="A13" s="7" t="n">
        <v>38</v>
      </c>
      <c r="B13" s="14" t="n">
        <v>36</v>
      </c>
      <c r="C13" s="15" t="n">
        <v>37</v>
      </c>
      <c r="D13" s="15" t="n">
        <v>42</v>
      </c>
      <c r="E13" s="15" t="n">
        <v>48</v>
      </c>
      <c r="F13" s="15" t="n">
        <v>51</v>
      </c>
      <c r="G13" s="15" t="n">
        <v>36</v>
      </c>
      <c r="H13" s="15" t="n">
        <v>47</v>
      </c>
      <c r="I13" s="15" t="n">
        <v>48</v>
      </c>
      <c r="J13" s="15" t="n">
        <v>48</v>
      </c>
      <c r="K13" s="15" t="n">
        <v>52</v>
      </c>
      <c r="L13" s="15" t="n">
        <v>56</v>
      </c>
      <c r="M13" s="15" t="n">
        <v>49</v>
      </c>
      <c r="N13" s="16" t="n">
        <v>51</v>
      </c>
      <c r="O13" s="11" t="n">
        <v>38</v>
      </c>
      <c r="P13" s="39" t="n">
        <v>40</v>
      </c>
      <c r="Q13" s="15" t="n">
        <v>41</v>
      </c>
      <c r="R13" s="15" t="n">
        <v>41</v>
      </c>
      <c r="S13" s="15" t="n">
        <v>48</v>
      </c>
      <c r="T13" s="15" t="n">
        <v>53</v>
      </c>
      <c r="U13" s="15" t="n">
        <v>47</v>
      </c>
      <c r="V13" s="15" t="n">
        <v>48</v>
      </c>
      <c r="W13" s="15" t="n">
        <v>52</v>
      </c>
      <c r="X13" s="15" t="n">
        <v>44</v>
      </c>
      <c r="Y13" s="15" t="n">
        <v>46</v>
      </c>
      <c r="Z13" s="15" t="n">
        <v>56</v>
      </c>
      <c r="AA13" s="15" t="n">
        <v>45</v>
      </c>
      <c r="AB13" s="16" t="n">
        <v>49</v>
      </c>
    </row>
    <row r="14" customFormat="false" ht="12" hidden="false" customHeight="false" outlineLevel="0" collapsed="false">
      <c r="A14" s="7" t="n">
        <v>39</v>
      </c>
      <c r="B14" s="14" t="n">
        <v>34</v>
      </c>
      <c r="C14" s="15" t="n">
        <v>36</v>
      </c>
      <c r="D14" s="15" t="n">
        <v>37</v>
      </c>
      <c r="E14" s="15" t="n">
        <v>43</v>
      </c>
      <c r="F14" s="15" t="n">
        <v>44</v>
      </c>
      <c r="G14" s="15" t="n">
        <v>34</v>
      </c>
      <c r="H14" s="15" t="n">
        <v>43</v>
      </c>
      <c r="I14" s="15" t="n">
        <v>44</v>
      </c>
      <c r="J14" s="15" t="n">
        <v>45</v>
      </c>
      <c r="K14" s="15" t="n">
        <v>49</v>
      </c>
      <c r="L14" s="15" t="n">
        <v>54</v>
      </c>
      <c r="M14" s="15" t="n">
        <v>48</v>
      </c>
      <c r="N14" s="16" t="n">
        <v>48</v>
      </c>
      <c r="O14" s="11" t="n">
        <v>39</v>
      </c>
      <c r="P14" s="39" t="n">
        <v>38</v>
      </c>
      <c r="Q14" s="15" t="n">
        <v>40</v>
      </c>
      <c r="R14" s="15" t="n">
        <v>39</v>
      </c>
      <c r="S14" s="15" t="n">
        <v>43</v>
      </c>
      <c r="T14" s="15" t="n">
        <v>50</v>
      </c>
      <c r="U14" s="15" t="n">
        <v>44</v>
      </c>
      <c r="V14" s="15" t="n">
        <v>46</v>
      </c>
      <c r="W14" s="15" t="n">
        <v>48</v>
      </c>
      <c r="X14" s="15" t="n">
        <v>42</v>
      </c>
      <c r="Y14" s="15" t="n">
        <v>44</v>
      </c>
      <c r="Z14" s="15" t="n">
        <v>54</v>
      </c>
      <c r="AA14" s="15" t="n">
        <v>42</v>
      </c>
      <c r="AB14" s="16" t="n">
        <v>48</v>
      </c>
    </row>
    <row r="15" customFormat="false" ht="12" hidden="false" customHeight="false" outlineLevel="0" collapsed="false">
      <c r="A15" s="7" t="n">
        <v>40</v>
      </c>
      <c r="B15" s="14" t="n">
        <v>30</v>
      </c>
      <c r="C15" s="15" t="n">
        <v>33</v>
      </c>
      <c r="D15" s="15" t="n">
        <v>35</v>
      </c>
      <c r="E15" s="15" t="n">
        <v>41</v>
      </c>
      <c r="F15" s="15" t="n">
        <v>40</v>
      </c>
      <c r="G15" s="15" t="n">
        <v>32</v>
      </c>
      <c r="H15" s="15" t="n">
        <v>40</v>
      </c>
      <c r="I15" s="15" t="n">
        <v>41</v>
      </c>
      <c r="J15" s="15" t="n">
        <v>42</v>
      </c>
      <c r="K15" s="15" t="n">
        <v>46</v>
      </c>
      <c r="L15" s="15" t="n">
        <v>50</v>
      </c>
      <c r="M15" s="15" t="n">
        <v>44</v>
      </c>
      <c r="N15" s="16" t="n">
        <v>45</v>
      </c>
      <c r="O15" s="11" t="n">
        <v>40</v>
      </c>
      <c r="P15" s="39" t="n">
        <v>36</v>
      </c>
      <c r="Q15" s="15" t="n">
        <v>39</v>
      </c>
      <c r="R15" s="15" t="n">
        <v>36</v>
      </c>
      <c r="S15" s="15" t="n">
        <v>41</v>
      </c>
      <c r="T15" s="15" t="n">
        <v>48</v>
      </c>
      <c r="U15" s="15" t="n">
        <v>41</v>
      </c>
      <c r="V15" s="15" t="n">
        <v>43</v>
      </c>
      <c r="W15" s="15" t="n">
        <v>46</v>
      </c>
      <c r="X15" s="15" t="n">
        <v>40</v>
      </c>
      <c r="Y15" s="15" t="n">
        <v>38</v>
      </c>
      <c r="Z15" s="15" t="n">
        <v>51</v>
      </c>
      <c r="AA15" s="15" t="n">
        <v>40</v>
      </c>
      <c r="AB15" s="16" t="n">
        <v>46</v>
      </c>
    </row>
    <row r="16" customFormat="false" ht="12" hidden="false" customHeight="false" outlineLevel="0" collapsed="false">
      <c r="A16" s="7" t="n">
        <v>41</v>
      </c>
      <c r="B16" s="14" t="n">
        <v>28</v>
      </c>
      <c r="C16" s="15" t="n">
        <v>31</v>
      </c>
      <c r="D16" s="15" t="n">
        <v>32</v>
      </c>
      <c r="E16" s="15" t="n">
        <v>39</v>
      </c>
      <c r="F16" s="15" t="n">
        <v>37</v>
      </c>
      <c r="G16" s="15" t="n">
        <v>31</v>
      </c>
      <c r="H16" s="15" t="n">
        <v>36</v>
      </c>
      <c r="I16" s="15" t="n">
        <v>40</v>
      </c>
      <c r="J16" s="15" t="n">
        <v>40</v>
      </c>
      <c r="K16" s="15" t="n">
        <v>43</v>
      </c>
      <c r="L16" s="15" t="n">
        <v>48</v>
      </c>
      <c r="M16" s="15" t="n">
        <v>42</v>
      </c>
      <c r="N16" s="16" t="n">
        <v>43</v>
      </c>
      <c r="O16" s="11" t="n">
        <v>41</v>
      </c>
      <c r="P16" s="39" t="n">
        <v>35</v>
      </c>
      <c r="Q16" s="15" t="n">
        <v>37</v>
      </c>
      <c r="R16" s="15" t="n">
        <v>34</v>
      </c>
      <c r="S16" s="15" t="n">
        <v>40</v>
      </c>
      <c r="T16" s="15" t="n">
        <v>44</v>
      </c>
      <c r="U16" s="15" t="n">
        <v>40</v>
      </c>
      <c r="V16" s="15" t="n">
        <v>40</v>
      </c>
      <c r="W16" s="15" t="n">
        <v>44</v>
      </c>
      <c r="X16" s="15" t="n">
        <v>39</v>
      </c>
      <c r="Y16" s="15" t="n">
        <v>36</v>
      </c>
      <c r="Z16" s="15" t="n">
        <v>49</v>
      </c>
      <c r="AA16" s="15" t="n">
        <v>38</v>
      </c>
      <c r="AB16" s="16" t="n">
        <v>42</v>
      </c>
    </row>
    <row r="17" customFormat="false" ht="12" hidden="false" customHeight="false" outlineLevel="0" collapsed="false">
      <c r="A17" s="7" t="n">
        <v>42</v>
      </c>
      <c r="B17" s="14" t="n">
        <v>26</v>
      </c>
      <c r="C17" s="15" t="n">
        <v>29</v>
      </c>
      <c r="D17" s="15" t="n">
        <v>29</v>
      </c>
      <c r="E17" s="15" t="n">
        <v>36</v>
      </c>
      <c r="F17" s="15" t="n">
        <v>36</v>
      </c>
      <c r="G17" s="15" t="n">
        <v>30</v>
      </c>
      <c r="H17" s="15" t="n">
        <v>32</v>
      </c>
      <c r="I17" s="15" t="n">
        <v>39</v>
      </c>
      <c r="J17" s="15" t="n">
        <v>36</v>
      </c>
      <c r="K17" s="15" t="n">
        <v>40</v>
      </c>
      <c r="L17" s="15" t="n">
        <v>44</v>
      </c>
      <c r="M17" s="15" t="n">
        <v>39</v>
      </c>
      <c r="N17" s="16" t="n">
        <v>41</v>
      </c>
      <c r="O17" s="11" t="n">
        <v>42</v>
      </c>
      <c r="P17" s="39" t="n">
        <v>33</v>
      </c>
      <c r="Q17" s="15" t="n">
        <v>35</v>
      </c>
      <c r="R17" s="15" t="n">
        <v>30</v>
      </c>
      <c r="S17" s="15" t="n">
        <v>37</v>
      </c>
      <c r="T17" s="15" t="n">
        <v>42</v>
      </c>
      <c r="U17" s="15" t="n">
        <v>36</v>
      </c>
      <c r="V17" s="15" t="n">
        <v>37</v>
      </c>
      <c r="W17" s="15" t="n">
        <v>42</v>
      </c>
      <c r="X17" s="15" t="n">
        <v>38</v>
      </c>
      <c r="Y17" s="15" t="n">
        <v>34</v>
      </c>
      <c r="Z17" s="15" t="n">
        <v>48</v>
      </c>
      <c r="AA17" s="15" t="n">
        <v>35</v>
      </c>
      <c r="AB17" s="16" t="n">
        <v>41</v>
      </c>
    </row>
    <row r="18" customFormat="false" ht="12" hidden="false" customHeight="false" outlineLevel="0" collapsed="false">
      <c r="A18" s="7" t="n">
        <v>43</v>
      </c>
      <c r="B18" s="14" t="n">
        <v>24</v>
      </c>
      <c r="C18" s="15" t="n">
        <v>26</v>
      </c>
      <c r="D18" s="15" t="n">
        <v>26</v>
      </c>
      <c r="E18" s="15" t="n">
        <v>34</v>
      </c>
      <c r="F18" s="15" t="n">
        <v>33</v>
      </c>
      <c r="G18" s="15" t="n">
        <v>28</v>
      </c>
      <c r="H18" s="15" t="n">
        <v>29</v>
      </c>
      <c r="I18" s="15" t="n">
        <v>33</v>
      </c>
      <c r="J18" s="15" t="n">
        <v>32</v>
      </c>
      <c r="K18" s="15" t="n">
        <v>37</v>
      </c>
      <c r="L18" s="15" t="n">
        <v>41</v>
      </c>
      <c r="M18" s="15" t="n">
        <v>36</v>
      </c>
      <c r="N18" s="16" t="n">
        <v>39</v>
      </c>
      <c r="O18" s="11" t="n">
        <v>43</v>
      </c>
      <c r="P18" s="39" t="n">
        <v>31</v>
      </c>
      <c r="Q18" s="15" t="n">
        <v>31</v>
      </c>
      <c r="R18" s="15" t="n">
        <v>29</v>
      </c>
      <c r="S18" s="15" t="n">
        <v>36</v>
      </c>
      <c r="T18" s="15" t="n">
        <v>38</v>
      </c>
      <c r="U18" s="15" t="n">
        <v>32</v>
      </c>
      <c r="V18" s="15" t="n">
        <v>36</v>
      </c>
      <c r="W18" s="15" t="n">
        <v>40</v>
      </c>
      <c r="X18" s="15" t="n">
        <v>36</v>
      </c>
      <c r="Y18" s="15" t="n">
        <v>33</v>
      </c>
      <c r="Z18" s="15" t="n">
        <v>44</v>
      </c>
      <c r="AA18" s="15" t="n">
        <v>32</v>
      </c>
      <c r="AB18" s="16" t="n">
        <v>37</v>
      </c>
    </row>
    <row r="19" customFormat="false" ht="12" hidden="false" customHeight="false" outlineLevel="0" collapsed="false">
      <c r="A19" s="7" t="n">
        <v>44</v>
      </c>
      <c r="B19" s="14" t="n">
        <v>20</v>
      </c>
      <c r="C19" s="15" t="n">
        <v>24</v>
      </c>
      <c r="D19" s="15" t="n">
        <v>23</v>
      </c>
      <c r="E19" s="15" t="n">
        <v>30</v>
      </c>
      <c r="F19" s="15" t="n">
        <v>30</v>
      </c>
      <c r="G19" s="15" t="n">
        <v>26</v>
      </c>
      <c r="H19" s="15" t="n">
        <v>25</v>
      </c>
      <c r="I19" s="15" t="n">
        <v>30</v>
      </c>
      <c r="J19" s="15" t="n">
        <v>29</v>
      </c>
      <c r="K19" s="15" t="n">
        <v>35</v>
      </c>
      <c r="L19" s="15" t="n">
        <v>40</v>
      </c>
      <c r="M19" s="15" t="n">
        <v>35</v>
      </c>
      <c r="N19" s="16" t="n">
        <v>36</v>
      </c>
      <c r="O19" s="11" t="n">
        <v>44</v>
      </c>
      <c r="P19" s="39" t="n">
        <v>27</v>
      </c>
      <c r="Q19" s="15" t="n">
        <v>29</v>
      </c>
      <c r="R19" s="15" t="n">
        <v>26</v>
      </c>
      <c r="S19" s="15" t="n">
        <v>33</v>
      </c>
      <c r="T19" s="15" t="n">
        <v>36</v>
      </c>
      <c r="U19" s="15" t="n">
        <v>29</v>
      </c>
      <c r="V19" s="15" t="n">
        <v>32</v>
      </c>
      <c r="W19" s="15" t="n">
        <v>39</v>
      </c>
      <c r="X19" s="15" t="n">
        <v>33</v>
      </c>
      <c r="Y19" s="15" t="n">
        <v>32</v>
      </c>
      <c r="Z19" s="15" t="n">
        <v>41</v>
      </c>
      <c r="AA19" s="15" t="n">
        <v>29</v>
      </c>
      <c r="AB19" s="16" t="n">
        <v>36</v>
      </c>
    </row>
    <row r="20" customFormat="false" ht="12" hidden="false" customHeight="false" outlineLevel="0" collapsed="false">
      <c r="A20" s="7" t="n">
        <v>45</v>
      </c>
      <c r="B20" s="14" t="n">
        <v>19</v>
      </c>
      <c r="C20" s="15" t="n">
        <v>22</v>
      </c>
      <c r="D20" s="15" t="n">
        <v>20</v>
      </c>
      <c r="E20" s="15" t="n">
        <v>28</v>
      </c>
      <c r="F20" s="15" t="n">
        <v>29</v>
      </c>
      <c r="G20" s="15" t="n">
        <v>24</v>
      </c>
      <c r="H20" s="15" t="n">
        <v>23</v>
      </c>
      <c r="I20" s="15" t="n">
        <v>27</v>
      </c>
      <c r="J20" s="15" t="n">
        <v>25</v>
      </c>
      <c r="K20" s="15" t="n">
        <v>32</v>
      </c>
      <c r="L20" s="15" t="n">
        <v>36</v>
      </c>
      <c r="M20" s="15" t="n">
        <v>34</v>
      </c>
      <c r="N20" s="16" t="n">
        <v>34</v>
      </c>
      <c r="O20" s="11" t="n">
        <v>45</v>
      </c>
      <c r="P20" s="39" t="n">
        <v>24</v>
      </c>
      <c r="Q20" s="15" t="n">
        <v>25</v>
      </c>
      <c r="R20" s="15" t="n">
        <v>24</v>
      </c>
      <c r="S20" s="15" t="n">
        <v>31</v>
      </c>
      <c r="T20" s="15" t="n">
        <v>32</v>
      </c>
      <c r="U20" s="15" t="n">
        <v>28</v>
      </c>
      <c r="V20" s="15" t="n">
        <v>30</v>
      </c>
      <c r="W20" s="15" t="n">
        <v>36</v>
      </c>
      <c r="X20" s="15" t="n">
        <v>31</v>
      </c>
      <c r="Y20" s="15" t="n">
        <v>30</v>
      </c>
      <c r="Z20" s="15" t="n">
        <v>37</v>
      </c>
      <c r="AA20" s="15" t="n">
        <v>25</v>
      </c>
      <c r="AB20" s="16" t="n">
        <v>34</v>
      </c>
    </row>
    <row r="21" customFormat="false" ht="12" hidden="false" customHeight="false" outlineLevel="0" collapsed="false">
      <c r="A21" s="7" t="n">
        <v>46</v>
      </c>
      <c r="B21" s="14" t="n">
        <v>14</v>
      </c>
      <c r="C21" s="15" t="n">
        <v>21</v>
      </c>
      <c r="D21" s="15" t="n">
        <v>18</v>
      </c>
      <c r="E21" s="15" t="n">
        <v>24</v>
      </c>
      <c r="F21" s="15" t="n">
        <v>28</v>
      </c>
      <c r="G21" s="15" t="n">
        <v>21</v>
      </c>
      <c r="H21" s="15" t="n">
        <v>20</v>
      </c>
      <c r="I21" s="15" t="n">
        <v>24</v>
      </c>
      <c r="J21" s="15" t="n">
        <v>22</v>
      </c>
      <c r="K21" s="15" t="n">
        <v>31</v>
      </c>
      <c r="L21" s="15" t="n">
        <v>32</v>
      </c>
      <c r="M21" s="15" t="n">
        <v>31</v>
      </c>
      <c r="N21" s="16" t="n">
        <v>32</v>
      </c>
      <c r="O21" s="11" t="n">
        <v>46</v>
      </c>
      <c r="P21" s="39" t="n">
        <v>23</v>
      </c>
      <c r="Q21" s="15" t="n">
        <v>21</v>
      </c>
      <c r="R21" s="15" t="n">
        <v>20</v>
      </c>
      <c r="S21" s="15" t="n">
        <v>28</v>
      </c>
      <c r="T21" s="15" t="n">
        <v>27</v>
      </c>
      <c r="U21" s="15" t="n">
        <v>25</v>
      </c>
      <c r="V21" s="15" t="n">
        <v>28</v>
      </c>
      <c r="W21" s="15" t="n">
        <v>32</v>
      </c>
      <c r="X21" s="15" t="n">
        <v>29</v>
      </c>
      <c r="Y21" s="15" t="n">
        <v>28</v>
      </c>
      <c r="Z21" s="15" t="n">
        <v>35</v>
      </c>
      <c r="AA21" s="15" t="n">
        <v>24</v>
      </c>
      <c r="AB21" s="16" t="n">
        <v>32</v>
      </c>
    </row>
    <row r="22" customFormat="false" ht="12" hidden="false" customHeight="false" outlineLevel="0" collapsed="false">
      <c r="A22" s="7" t="n">
        <v>47</v>
      </c>
      <c r="B22" s="14" t="n">
        <v>12</v>
      </c>
      <c r="C22" s="15" t="n">
        <v>18</v>
      </c>
      <c r="D22" s="15" t="n">
        <v>16</v>
      </c>
      <c r="E22" s="15" t="n">
        <v>22</v>
      </c>
      <c r="F22" s="15" t="n">
        <v>25</v>
      </c>
      <c r="G22" s="15" t="n">
        <v>20</v>
      </c>
      <c r="H22" s="15" t="n">
        <v>18</v>
      </c>
      <c r="I22" s="15" t="n">
        <v>22</v>
      </c>
      <c r="J22" s="15" t="n">
        <v>20</v>
      </c>
      <c r="K22" s="15" t="n">
        <v>28</v>
      </c>
      <c r="L22" s="15" t="n">
        <v>29</v>
      </c>
      <c r="M22" s="15" t="n">
        <v>29</v>
      </c>
      <c r="N22" s="16" t="n">
        <v>30</v>
      </c>
      <c r="O22" s="11" t="n">
        <v>47</v>
      </c>
      <c r="P22" s="39" t="n">
        <v>19</v>
      </c>
      <c r="Q22" s="15" t="n">
        <v>18</v>
      </c>
      <c r="R22" s="15" t="n">
        <v>18</v>
      </c>
      <c r="S22" s="15" t="n">
        <v>24</v>
      </c>
      <c r="T22" s="15" t="n">
        <v>24</v>
      </c>
      <c r="U22" s="15" t="n">
        <v>23</v>
      </c>
      <c r="V22" s="15" t="n">
        <v>24</v>
      </c>
      <c r="W22" s="15" t="n">
        <v>30</v>
      </c>
      <c r="X22" s="15" t="n">
        <v>27</v>
      </c>
      <c r="Y22" s="15" t="n">
        <v>26</v>
      </c>
      <c r="Z22" s="15" t="n">
        <v>32</v>
      </c>
      <c r="AA22" s="15" t="n">
        <v>23</v>
      </c>
      <c r="AB22" s="16" t="n">
        <v>30</v>
      </c>
    </row>
    <row r="23" customFormat="false" ht="12" hidden="false" customHeight="false" outlineLevel="0" collapsed="false">
      <c r="A23" s="7" t="n">
        <v>48</v>
      </c>
      <c r="B23" s="14" t="n">
        <v>11</v>
      </c>
      <c r="C23" s="15" t="n">
        <v>15</v>
      </c>
      <c r="D23" s="15" t="n">
        <v>14</v>
      </c>
      <c r="E23" s="15" t="n">
        <v>19</v>
      </c>
      <c r="F23" s="15" t="n">
        <v>23</v>
      </c>
      <c r="G23" s="15" t="n">
        <v>18</v>
      </c>
      <c r="H23" s="15" t="n">
        <v>16</v>
      </c>
      <c r="I23" s="15" t="n">
        <v>20</v>
      </c>
      <c r="J23" s="15" t="n">
        <v>19</v>
      </c>
      <c r="K23" s="15" t="n">
        <v>25</v>
      </c>
      <c r="L23" s="15" t="n">
        <v>25</v>
      </c>
      <c r="M23" s="15" t="n">
        <v>25</v>
      </c>
      <c r="N23" s="16" t="n">
        <v>26</v>
      </c>
      <c r="O23" s="11" t="n">
        <v>48</v>
      </c>
      <c r="P23" s="39" t="n">
        <v>18</v>
      </c>
      <c r="Q23" s="15" t="n">
        <v>17</v>
      </c>
      <c r="R23" s="15" t="n">
        <v>16</v>
      </c>
      <c r="S23" s="15" t="n">
        <v>21</v>
      </c>
      <c r="T23" s="15" t="n">
        <v>23</v>
      </c>
      <c r="U23" s="15" t="n">
        <v>20</v>
      </c>
      <c r="V23" s="15" t="n">
        <v>22</v>
      </c>
      <c r="W23" s="15" t="n">
        <v>27</v>
      </c>
      <c r="X23" s="15" t="n">
        <v>26</v>
      </c>
      <c r="Y23" s="15" t="n">
        <v>24</v>
      </c>
      <c r="Z23" s="15" t="n">
        <v>31</v>
      </c>
      <c r="AA23" s="15" t="n">
        <v>20</v>
      </c>
      <c r="AB23" s="16" t="n">
        <v>29</v>
      </c>
    </row>
    <row r="24" customFormat="false" ht="12" hidden="false" customHeight="false" outlineLevel="0" collapsed="false">
      <c r="A24" s="7" t="n">
        <v>49</v>
      </c>
      <c r="B24" s="14" t="n">
        <v>10</v>
      </c>
      <c r="C24" s="15" t="n">
        <v>13</v>
      </c>
      <c r="D24" s="15" t="n">
        <v>12</v>
      </c>
      <c r="E24" s="15" t="n">
        <v>18</v>
      </c>
      <c r="F24" s="15" t="n">
        <v>19</v>
      </c>
      <c r="G24" s="15" t="n">
        <v>17</v>
      </c>
      <c r="H24" s="15" t="n">
        <v>15</v>
      </c>
      <c r="I24" s="15" t="n">
        <v>19</v>
      </c>
      <c r="J24" s="15" t="n">
        <v>16</v>
      </c>
      <c r="K24" s="15" t="n">
        <v>22</v>
      </c>
      <c r="L24" s="15" t="n">
        <v>21</v>
      </c>
      <c r="M24" s="15" t="n">
        <v>23</v>
      </c>
      <c r="N24" s="16" t="n">
        <v>24</v>
      </c>
      <c r="O24" s="11" t="n">
        <v>49</v>
      </c>
      <c r="P24" s="39" t="n">
        <v>16</v>
      </c>
      <c r="Q24" s="15" t="n">
        <v>15</v>
      </c>
      <c r="R24" s="15" t="n">
        <v>12</v>
      </c>
      <c r="S24" s="15" t="n">
        <v>18</v>
      </c>
      <c r="T24" s="15" t="n">
        <v>20</v>
      </c>
      <c r="U24" s="15" t="n">
        <v>19</v>
      </c>
      <c r="V24" s="15" t="n">
        <v>19</v>
      </c>
      <c r="W24" s="15" t="n">
        <v>24</v>
      </c>
      <c r="X24" s="15" t="n">
        <v>24</v>
      </c>
      <c r="Y24" s="15" t="n">
        <v>21</v>
      </c>
      <c r="Z24" s="15" t="n">
        <v>28</v>
      </c>
      <c r="AA24" s="15" t="n">
        <v>18</v>
      </c>
      <c r="AB24" s="16" t="n">
        <v>26</v>
      </c>
    </row>
    <row r="25" customFormat="false" ht="12" hidden="false" customHeight="false" outlineLevel="0" collapsed="false">
      <c r="A25" s="7" t="n">
        <v>50</v>
      </c>
      <c r="B25" s="14" t="n">
        <v>9</v>
      </c>
      <c r="C25" s="15" t="n">
        <v>12</v>
      </c>
      <c r="D25" s="15" t="n">
        <v>10</v>
      </c>
      <c r="E25" s="15" t="n">
        <v>15</v>
      </c>
      <c r="F25" s="15" t="n">
        <v>17</v>
      </c>
      <c r="G25" s="15" t="n">
        <v>16</v>
      </c>
      <c r="H25" s="15" t="n">
        <v>12</v>
      </c>
      <c r="I25" s="15" t="n">
        <v>18</v>
      </c>
      <c r="J25" s="15" t="n">
        <v>15</v>
      </c>
      <c r="K25" s="15" t="n">
        <v>20</v>
      </c>
      <c r="L25" s="15" t="n">
        <v>19</v>
      </c>
      <c r="M25" s="15" t="n">
        <v>19</v>
      </c>
      <c r="N25" s="16" t="n">
        <v>23</v>
      </c>
      <c r="O25" s="11" t="n">
        <v>50</v>
      </c>
      <c r="P25" s="39" t="n">
        <v>14</v>
      </c>
      <c r="Q25" s="15" t="n">
        <v>12</v>
      </c>
      <c r="R25" s="15" t="n">
        <v>10</v>
      </c>
      <c r="S25" s="15" t="n">
        <v>15</v>
      </c>
      <c r="T25" s="15" t="n">
        <v>17</v>
      </c>
      <c r="U25" s="15" t="n">
        <v>18</v>
      </c>
      <c r="V25" s="15" t="n">
        <v>16</v>
      </c>
      <c r="W25" s="15" t="n">
        <v>22</v>
      </c>
      <c r="X25" s="15" t="n">
        <v>21</v>
      </c>
      <c r="Y25" s="15" t="n">
        <v>19</v>
      </c>
      <c r="Z25" s="15" t="n">
        <v>26</v>
      </c>
      <c r="AA25" s="15" t="n">
        <v>16</v>
      </c>
      <c r="AB25" s="16" t="n">
        <v>24</v>
      </c>
    </row>
    <row r="26" customFormat="false" ht="12" hidden="false" customHeight="false" outlineLevel="0" collapsed="false">
      <c r="A26" s="7" t="n">
        <v>51</v>
      </c>
      <c r="B26" s="14" t="n">
        <v>7</v>
      </c>
      <c r="C26" s="15" t="n">
        <v>9</v>
      </c>
      <c r="D26" s="15" t="n">
        <v>8</v>
      </c>
      <c r="E26" s="15" t="n">
        <v>12</v>
      </c>
      <c r="F26" s="15" t="n">
        <v>15</v>
      </c>
      <c r="G26" s="15" t="n">
        <v>13</v>
      </c>
      <c r="H26" s="15" t="n">
        <v>10</v>
      </c>
      <c r="I26" s="15" t="n">
        <v>16</v>
      </c>
      <c r="J26" s="15" t="n">
        <v>12</v>
      </c>
      <c r="K26" s="15" t="n">
        <v>18</v>
      </c>
      <c r="L26" s="15" t="n">
        <v>15</v>
      </c>
      <c r="M26" s="15" t="n">
        <v>18</v>
      </c>
      <c r="N26" s="16" t="n">
        <v>20</v>
      </c>
      <c r="O26" s="11" t="n">
        <v>51</v>
      </c>
      <c r="P26" s="39" t="n">
        <v>12</v>
      </c>
      <c r="Q26" s="15" t="n">
        <v>10</v>
      </c>
      <c r="R26" s="15" t="n">
        <v>8</v>
      </c>
      <c r="S26" s="15" t="n">
        <v>12</v>
      </c>
      <c r="T26" s="15" t="n">
        <v>15</v>
      </c>
      <c r="U26" s="15" t="n">
        <v>17</v>
      </c>
      <c r="V26" s="15" t="n">
        <v>14</v>
      </c>
      <c r="W26" s="15" t="n">
        <v>21</v>
      </c>
      <c r="X26" s="15" t="n">
        <v>19</v>
      </c>
      <c r="Y26" s="15" t="n">
        <v>16</v>
      </c>
      <c r="Z26" s="15" t="n">
        <v>24</v>
      </c>
      <c r="AA26" s="15" t="n">
        <v>13</v>
      </c>
      <c r="AB26" s="16" t="n">
        <v>22</v>
      </c>
    </row>
    <row r="27" customFormat="false" ht="12" hidden="false" customHeight="false" outlineLevel="0" collapsed="false">
      <c r="A27" s="7" t="n">
        <v>52</v>
      </c>
      <c r="B27" s="14" t="n">
        <v>4</v>
      </c>
      <c r="C27" s="15" t="n">
        <v>8</v>
      </c>
      <c r="D27" s="15" t="n">
        <v>7</v>
      </c>
      <c r="E27" s="15" t="n">
        <v>10</v>
      </c>
      <c r="F27" s="15" t="n">
        <v>14</v>
      </c>
      <c r="G27" s="15" t="n">
        <v>12</v>
      </c>
      <c r="H27" s="15" t="n">
        <v>8</v>
      </c>
      <c r="I27" s="15" t="n">
        <v>13</v>
      </c>
      <c r="J27" s="15" t="n">
        <v>10</v>
      </c>
      <c r="K27" s="15" t="n">
        <v>16</v>
      </c>
      <c r="L27" s="15" t="n">
        <v>12</v>
      </c>
      <c r="M27" s="15" t="n">
        <v>16</v>
      </c>
      <c r="N27" s="16" t="n">
        <v>18</v>
      </c>
      <c r="O27" s="11" t="n">
        <v>52</v>
      </c>
      <c r="P27" s="39" t="n">
        <v>8</v>
      </c>
      <c r="Q27" s="15" t="n">
        <v>9</v>
      </c>
      <c r="R27" s="15" t="n">
        <v>6</v>
      </c>
      <c r="S27" s="15" t="n">
        <v>10</v>
      </c>
      <c r="T27" s="15" t="n">
        <v>12</v>
      </c>
      <c r="U27" s="15" t="n">
        <v>16</v>
      </c>
      <c r="V27" s="15" t="n">
        <v>12</v>
      </c>
      <c r="W27" s="15" t="n">
        <v>20</v>
      </c>
      <c r="X27" s="15" t="n">
        <v>16</v>
      </c>
      <c r="Y27" s="15" t="n">
        <v>14</v>
      </c>
      <c r="Z27" s="15" t="n">
        <v>20</v>
      </c>
      <c r="AA27" s="15" t="n">
        <v>12</v>
      </c>
      <c r="AB27" s="16" t="n">
        <v>19</v>
      </c>
    </row>
    <row r="28" customFormat="false" ht="12" hidden="false" customHeight="false" outlineLevel="0" collapsed="false">
      <c r="A28" s="7" t="n">
        <v>53</v>
      </c>
      <c r="B28" s="14" t="n">
        <v>3</v>
      </c>
      <c r="C28" s="15" t="n">
        <v>6</v>
      </c>
      <c r="D28" s="15" t="n">
        <v>6</v>
      </c>
      <c r="E28" s="15" t="n">
        <v>9</v>
      </c>
      <c r="F28" s="15" t="n">
        <v>12</v>
      </c>
      <c r="G28" s="15" t="n">
        <v>9</v>
      </c>
      <c r="H28" s="15" t="n">
        <v>7</v>
      </c>
      <c r="I28" s="15" t="n">
        <v>11</v>
      </c>
      <c r="J28" s="15" t="n">
        <v>9</v>
      </c>
      <c r="K28" s="15" t="n">
        <v>13</v>
      </c>
      <c r="L28" s="15" t="n">
        <v>10</v>
      </c>
      <c r="M28" s="15" t="n">
        <v>13</v>
      </c>
      <c r="N28" s="16" t="n">
        <v>16</v>
      </c>
      <c r="O28" s="11" t="n">
        <v>53</v>
      </c>
      <c r="P28" s="39" t="n">
        <v>6</v>
      </c>
      <c r="Q28" s="15" t="n">
        <v>7</v>
      </c>
      <c r="R28" s="15" t="n">
        <v>5</v>
      </c>
      <c r="S28" s="15" t="n">
        <v>9</v>
      </c>
      <c r="T28" s="15" t="n">
        <v>10</v>
      </c>
      <c r="U28" s="15" t="n">
        <v>12</v>
      </c>
      <c r="V28" s="15" t="n">
        <v>11</v>
      </c>
      <c r="W28" s="15" t="n">
        <v>19</v>
      </c>
      <c r="X28" s="15" t="n">
        <v>14</v>
      </c>
      <c r="Y28" s="15" t="n">
        <v>13</v>
      </c>
      <c r="Z28" s="15" t="n">
        <v>19</v>
      </c>
      <c r="AA28" s="15" t="n">
        <v>9</v>
      </c>
      <c r="AB28" s="16" t="n">
        <v>16</v>
      </c>
    </row>
    <row r="29" customFormat="false" ht="12" hidden="false" customHeight="false" outlineLevel="0" collapsed="false">
      <c r="A29" s="7" t="n">
        <v>54</v>
      </c>
      <c r="B29" s="14" t="n">
        <v>2</v>
      </c>
      <c r="C29" s="15" t="n">
        <v>4</v>
      </c>
      <c r="D29" s="15" t="n">
        <v>4</v>
      </c>
      <c r="E29" s="15" t="n">
        <v>6</v>
      </c>
      <c r="F29" s="15" t="n">
        <v>9</v>
      </c>
      <c r="G29" s="15" t="n">
        <v>8</v>
      </c>
      <c r="H29" s="15" t="n">
        <v>6</v>
      </c>
      <c r="I29" s="15" t="n">
        <v>10</v>
      </c>
      <c r="J29" s="15" t="n">
        <v>8</v>
      </c>
      <c r="K29" s="15" t="n">
        <v>12</v>
      </c>
      <c r="L29" s="15" t="n">
        <v>8</v>
      </c>
      <c r="M29" s="15" t="n">
        <v>12</v>
      </c>
      <c r="N29" s="16" t="n">
        <v>14</v>
      </c>
      <c r="O29" s="11" t="n">
        <v>54</v>
      </c>
      <c r="P29" s="39" t="n">
        <v>4</v>
      </c>
      <c r="Q29" s="15" t="n">
        <v>6</v>
      </c>
      <c r="R29" s="15" t="n">
        <v>4</v>
      </c>
      <c r="S29" s="15" t="n">
        <v>6</v>
      </c>
      <c r="T29" s="15" t="n">
        <v>8</v>
      </c>
      <c r="U29" s="15" t="n">
        <v>9</v>
      </c>
      <c r="V29" s="15" t="n">
        <v>8</v>
      </c>
      <c r="W29" s="15" t="n">
        <v>15</v>
      </c>
      <c r="X29" s="15" t="n">
        <v>12</v>
      </c>
      <c r="Y29" s="15" t="n">
        <v>12</v>
      </c>
      <c r="Z29" s="15" t="n">
        <v>17</v>
      </c>
      <c r="AA29" s="15" t="n">
        <v>8</v>
      </c>
      <c r="AB29" s="16" t="n">
        <v>12</v>
      </c>
    </row>
    <row r="30" customFormat="false" ht="12" hidden="false" customHeight="false" outlineLevel="0" collapsed="false">
      <c r="A30" s="7" t="n">
        <v>55</v>
      </c>
      <c r="B30" s="14" t="n">
        <v>1</v>
      </c>
      <c r="C30" s="15" t="n">
        <v>1</v>
      </c>
      <c r="D30" s="15" t="n">
        <v>2</v>
      </c>
      <c r="E30" s="15" t="n">
        <v>5</v>
      </c>
      <c r="F30" s="15" t="n">
        <v>8</v>
      </c>
      <c r="G30" s="15" t="n">
        <v>6</v>
      </c>
      <c r="H30" s="15" t="n">
        <v>5</v>
      </c>
      <c r="I30" s="15" t="n">
        <v>8</v>
      </c>
      <c r="J30" s="15" t="n">
        <v>7</v>
      </c>
      <c r="K30" s="15" t="n">
        <v>9</v>
      </c>
      <c r="L30" s="15" t="n">
        <v>6</v>
      </c>
      <c r="M30" s="15" t="n">
        <v>10</v>
      </c>
      <c r="N30" s="16" t="n">
        <v>12</v>
      </c>
      <c r="O30" s="11" t="n">
        <v>55</v>
      </c>
      <c r="P30" s="39" t="n">
        <v>2</v>
      </c>
      <c r="Q30" s="15" t="n">
        <v>3</v>
      </c>
      <c r="R30" s="15" t="n">
        <v>3</v>
      </c>
      <c r="S30" s="15" t="n">
        <v>4</v>
      </c>
      <c r="T30" s="15" t="n">
        <v>6</v>
      </c>
      <c r="U30" s="15" t="n">
        <v>7</v>
      </c>
      <c r="V30" s="15" t="n">
        <v>6</v>
      </c>
      <c r="W30" s="15" t="n">
        <v>12</v>
      </c>
      <c r="X30" s="15" t="n">
        <v>11</v>
      </c>
      <c r="Y30" s="15" t="n">
        <v>11</v>
      </c>
      <c r="Z30" s="15" t="n">
        <v>14</v>
      </c>
      <c r="AA30" s="15" t="n">
        <v>6</v>
      </c>
      <c r="AB30" s="16" t="n">
        <v>11</v>
      </c>
    </row>
    <row r="31" customFormat="false" ht="12" hidden="false" customHeight="false" outlineLevel="0" collapsed="false">
      <c r="A31" s="7" t="n">
        <v>56</v>
      </c>
      <c r="B31" s="14" t="n">
        <v>0</v>
      </c>
      <c r="C31" s="15" t="n">
        <v>0</v>
      </c>
      <c r="D31" s="15" t="n">
        <v>1</v>
      </c>
      <c r="E31" s="15" t="n">
        <v>3</v>
      </c>
      <c r="F31" s="15" t="n">
        <v>6</v>
      </c>
      <c r="G31" s="15" t="n">
        <v>3</v>
      </c>
      <c r="H31" s="15" t="n">
        <v>4</v>
      </c>
      <c r="I31" s="15" t="n">
        <v>7</v>
      </c>
      <c r="J31" s="15" t="n">
        <v>5</v>
      </c>
      <c r="K31" s="15" t="n">
        <v>8</v>
      </c>
      <c r="L31" s="15" t="n">
        <v>5</v>
      </c>
      <c r="M31" s="15" t="n">
        <v>9</v>
      </c>
      <c r="N31" s="16" t="n">
        <v>9</v>
      </c>
      <c r="O31" s="11" t="n">
        <v>56</v>
      </c>
      <c r="P31" s="39" t="n">
        <v>0</v>
      </c>
      <c r="Q31" s="15" t="n">
        <v>1</v>
      </c>
      <c r="R31" s="15" t="n">
        <v>1</v>
      </c>
      <c r="S31" s="15" t="n">
        <v>3</v>
      </c>
      <c r="T31" s="15" t="n">
        <v>4</v>
      </c>
      <c r="U31" s="15" t="n">
        <v>6</v>
      </c>
      <c r="V31" s="15" t="n">
        <v>4</v>
      </c>
      <c r="W31" s="15" t="n">
        <v>10</v>
      </c>
      <c r="X31" s="15" t="n">
        <v>10</v>
      </c>
      <c r="Y31" s="15" t="n">
        <v>9</v>
      </c>
      <c r="Z31" s="15" t="n">
        <v>12</v>
      </c>
      <c r="AA31" s="15" t="n">
        <v>5</v>
      </c>
      <c r="AB31" s="16" t="n">
        <v>8</v>
      </c>
    </row>
    <row r="32" customFormat="false" ht="12" hidden="false" customHeight="false" outlineLevel="0" collapsed="false">
      <c r="A32" s="7" t="n">
        <v>57</v>
      </c>
      <c r="B32" s="14" t="n">
        <v>-1</v>
      </c>
      <c r="C32" s="15" t="n">
        <v>-2</v>
      </c>
      <c r="D32" s="15" t="n">
        <v>0</v>
      </c>
      <c r="E32" s="15" t="n">
        <v>1</v>
      </c>
      <c r="F32" s="15" t="n">
        <v>4</v>
      </c>
      <c r="G32" s="15" t="n">
        <v>1</v>
      </c>
      <c r="H32" s="15" t="n">
        <v>1</v>
      </c>
      <c r="I32" s="15" t="n">
        <v>5</v>
      </c>
      <c r="J32" s="15" t="n">
        <v>4</v>
      </c>
      <c r="K32" s="15" t="n">
        <v>6</v>
      </c>
      <c r="L32" s="15" t="n">
        <v>4</v>
      </c>
      <c r="M32" s="15" t="n">
        <v>7</v>
      </c>
      <c r="N32" s="16" t="n">
        <v>6</v>
      </c>
      <c r="O32" s="11" t="n">
        <v>57</v>
      </c>
      <c r="P32" s="39" t="n">
        <v>-1</v>
      </c>
      <c r="Q32" s="15" t="n">
        <v>0</v>
      </c>
      <c r="R32" s="15" t="n">
        <v>0</v>
      </c>
      <c r="S32" s="15" t="n">
        <v>2</v>
      </c>
      <c r="T32" s="15" t="n">
        <v>1</v>
      </c>
      <c r="U32" s="15" t="n">
        <v>4</v>
      </c>
      <c r="V32" s="15" t="n">
        <v>1</v>
      </c>
      <c r="W32" s="15" t="n">
        <v>7</v>
      </c>
      <c r="X32" s="15" t="n">
        <v>8</v>
      </c>
      <c r="Y32" s="15" t="n">
        <v>8</v>
      </c>
      <c r="Z32" s="15" t="n">
        <v>9</v>
      </c>
      <c r="AA32" s="15" t="n">
        <v>3</v>
      </c>
      <c r="AB32" s="16" t="n">
        <v>6</v>
      </c>
    </row>
    <row r="33" customFormat="false" ht="12" hidden="false" customHeight="false" outlineLevel="0" collapsed="false">
      <c r="A33" s="7" t="n">
        <v>58</v>
      </c>
      <c r="B33" s="14" t="n">
        <v>-2</v>
      </c>
      <c r="C33" s="15" t="n">
        <v>-5</v>
      </c>
      <c r="D33" s="15" t="n">
        <v>-1</v>
      </c>
      <c r="E33" s="15" t="n">
        <v>0</v>
      </c>
      <c r="F33" s="15" t="n">
        <v>2</v>
      </c>
      <c r="G33" s="15" t="n">
        <v>0</v>
      </c>
      <c r="H33" s="15" t="n">
        <v>0</v>
      </c>
      <c r="I33" s="15" t="n">
        <v>4</v>
      </c>
      <c r="J33" s="15" t="n">
        <v>3</v>
      </c>
      <c r="K33" s="15" t="n">
        <v>4</v>
      </c>
      <c r="L33" s="15" t="n">
        <v>3</v>
      </c>
      <c r="M33" s="15" t="n">
        <v>4</v>
      </c>
      <c r="N33" s="16" t="n">
        <v>5</v>
      </c>
      <c r="O33" s="11" t="n">
        <v>58</v>
      </c>
      <c r="P33" s="39" t="n">
        <v>-3</v>
      </c>
      <c r="Q33" s="15" t="n">
        <v>-1</v>
      </c>
      <c r="R33" s="15" t="n">
        <v>-2</v>
      </c>
      <c r="S33" s="15" t="n">
        <v>0</v>
      </c>
      <c r="T33" s="15" t="n">
        <v>0</v>
      </c>
      <c r="U33" s="15" t="n">
        <v>3</v>
      </c>
      <c r="V33" s="15" t="n">
        <v>0</v>
      </c>
      <c r="W33" s="15" t="n">
        <v>5</v>
      </c>
      <c r="X33" s="15" t="n">
        <v>5</v>
      </c>
      <c r="Y33" s="15" t="n">
        <v>6</v>
      </c>
      <c r="Z33" s="15" t="n">
        <v>7</v>
      </c>
      <c r="AA33" s="15" t="n">
        <v>1</v>
      </c>
      <c r="AB33" s="16" t="n">
        <v>3</v>
      </c>
    </row>
    <row r="34" customFormat="false" ht="12" hidden="false" customHeight="false" outlineLevel="0" collapsed="false">
      <c r="A34" s="7" t="n">
        <v>59</v>
      </c>
      <c r="B34" s="14" t="n">
        <v>-4</v>
      </c>
      <c r="C34" s="15" t="n">
        <v>-7</v>
      </c>
      <c r="D34" s="15" t="n">
        <v>-3</v>
      </c>
      <c r="E34" s="15" t="n">
        <v>-1</v>
      </c>
      <c r="F34" s="15" t="n">
        <v>1</v>
      </c>
      <c r="G34" s="15" t="n">
        <v>-2</v>
      </c>
      <c r="H34" s="15" t="n">
        <v>-2</v>
      </c>
      <c r="I34" s="15" t="n">
        <v>1</v>
      </c>
      <c r="J34" s="15" t="n">
        <v>1</v>
      </c>
      <c r="K34" s="15" t="n">
        <v>2</v>
      </c>
      <c r="L34" s="15" t="n">
        <v>1</v>
      </c>
      <c r="M34" s="15" t="n">
        <v>2</v>
      </c>
      <c r="N34" s="16" t="n">
        <v>4</v>
      </c>
      <c r="O34" s="11" t="n">
        <v>59</v>
      </c>
      <c r="P34" s="39" t="n">
        <v>-6</v>
      </c>
      <c r="Q34" s="15" t="n">
        <v>-3</v>
      </c>
      <c r="R34" s="15" t="n">
        <v>-4</v>
      </c>
      <c r="S34" s="15" t="n">
        <v>-2</v>
      </c>
      <c r="T34" s="15" t="n">
        <v>-2</v>
      </c>
      <c r="U34" s="15" t="n">
        <v>2</v>
      </c>
      <c r="V34" s="15" t="n">
        <v>-1</v>
      </c>
      <c r="W34" s="15" t="n">
        <v>3</v>
      </c>
      <c r="X34" s="15" t="n">
        <v>4</v>
      </c>
      <c r="Y34" s="15" t="n">
        <v>4</v>
      </c>
      <c r="Z34" s="15" t="n">
        <v>5</v>
      </c>
      <c r="AA34" s="15" t="n">
        <v>0</v>
      </c>
      <c r="AB34" s="16" t="n">
        <v>1</v>
      </c>
    </row>
    <row r="35" customFormat="false" ht="12" hidden="false" customHeight="false" outlineLevel="0" collapsed="false">
      <c r="A35" s="7" t="n">
        <v>60</v>
      </c>
      <c r="B35" s="14" t="n">
        <v>-7</v>
      </c>
      <c r="C35" s="15" t="n">
        <v>-8</v>
      </c>
      <c r="D35" s="15" t="n">
        <v>-6</v>
      </c>
      <c r="E35" s="15" t="n">
        <v>-3</v>
      </c>
      <c r="F35" s="15" t="n">
        <v>0</v>
      </c>
      <c r="G35" s="15" t="n">
        <v>-4</v>
      </c>
      <c r="H35" s="15" t="n">
        <v>-4</v>
      </c>
      <c r="I35" s="15" t="n">
        <v>0</v>
      </c>
      <c r="J35" s="15" t="n">
        <v>0</v>
      </c>
      <c r="K35" s="15" t="n">
        <v>1</v>
      </c>
      <c r="L35" s="15" t="n">
        <v>0</v>
      </c>
      <c r="M35" s="15" t="n">
        <v>1</v>
      </c>
      <c r="N35" s="16" t="n">
        <v>2</v>
      </c>
      <c r="O35" s="11" t="n">
        <v>60</v>
      </c>
      <c r="P35" s="39" t="n">
        <v>-8</v>
      </c>
      <c r="Q35" s="15" t="n">
        <v>-6</v>
      </c>
      <c r="R35" s="15" t="n">
        <v>-5</v>
      </c>
      <c r="S35" s="15" t="n">
        <v>-6</v>
      </c>
      <c r="T35" s="15" t="n">
        <v>-4</v>
      </c>
      <c r="U35" s="15" t="n">
        <v>0</v>
      </c>
      <c r="V35" s="15" t="n">
        <v>-4</v>
      </c>
      <c r="W35" s="15" t="n">
        <v>1</v>
      </c>
      <c r="X35" s="15" t="n">
        <v>2</v>
      </c>
      <c r="Y35" s="15" t="n">
        <v>3</v>
      </c>
      <c r="Z35" s="15" t="n">
        <v>1</v>
      </c>
      <c r="AA35" s="15" t="n">
        <v>-1</v>
      </c>
      <c r="AB35" s="16" t="n">
        <v>0</v>
      </c>
    </row>
    <row r="36" customFormat="false" ht="12" hidden="false" customHeight="false" outlineLevel="0" collapsed="false">
      <c r="A36" s="7" t="n">
        <v>61</v>
      </c>
      <c r="B36" s="14" t="n">
        <v>-8</v>
      </c>
      <c r="C36" s="15" t="n">
        <v>-12</v>
      </c>
      <c r="D36" s="15" t="n">
        <v>-10</v>
      </c>
      <c r="E36" s="15" t="n">
        <v>-6</v>
      </c>
      <c r="F36" s="15" t="n">
        <v>-2</v>
      </c>
      <c r="G36" s="15" t="n">
        <v>-6</v>
      </c>
      <c r="H36" s="15" t="n">
        <v>-6</v>
      </c>
      <c r="I36" s="15" t="n">
        <v>-3</v>
      </c>
      <c r="J36" s="15"/>
      <c r="K36" s="15" t="n">
        <v>0</v>
      </c>
      <c r="L36" s="15" t="n">
        <v>-1</v>
      </c>
      <c r="M36" s="15" t="n">
        <v>0</v>
      </c>
      <c r="N36" s="16" t="n">
        <v>1</v>
      </c>
      <c r="O36" s="11" t="n">
        <v>61</v>
      </c>
      <c r="P36" s="39" t="n">
        <v>-10</v>
      </c>
      <c r="Q36" s="15" t="n">
        <v>-11</v>
      </c>
      <c r="R36" s="15" t="n">
        <v>-8</v>
      </c>
      <c r="S36" s="15" t="n">
        <v>-10</v>
      </c>
      <c r="T36" s="15" t="n">
        <v>-7</v>
      </c>
      <c r="U36" s="15" t="n">
        <v>-1</v>
      </c>
      <c r="V36" s="15" t="n">
        <v>-6</v>
      </c>
      <c r="W36" s="15" t="n">
        <v>0</v>
      </c>
      <c r="X36" s="15" t="n">
        <v>1</v>
      </c>
      <c r="Y36" s="15" t="n">
        <v>1</v>
      </c>
      <c r="Z36" s="15" t="n">
        <v>0</v>
      </c>
      <c r="AA36" s="15" t="n">
        <v>-2</v>
      </c>
      <c r="AB36" s="16" t="n">
        <v>-2</v>
      </c>
    </row>
    <row r="37" customFormat="false" ht="12" hidden="false" customHeight="false" outlineLevel="0" collapsed="false">
      <c r="A37" s="7" t="n">
        <v>62</v>
      </c>
      <c r="B37" s="14" t="n">
        <v>-11</v>
      </c>
      <c r="C37" s="15" t="n">
        <v>-14</v>
      </c>
      <c r="D37" s="15" t="n">
        <v>-12</v>
      </c>
      <c r="E37" s="15" t="n">
        <v>-8</v>
      </c>
      <c r="F37" s="15" t="n">
        <v>-5</v>
      </c>
      <c r="G37" s="15" t="n">
        <v>-7</v>
      </c>
      <c r="H37" s="15" t="n">
        <v>-9</v>
      </c>
      <c r="I37" s="15" t="n">
        <v>-6</v>
      </c>
      <c r="J37" s="15" t="n">
        <v>-1</v>
      </c>
      <c r="K37" s="15" t="n">
        <v>-1</v>
      </c>
      <c r="L37" s="15" t="n">
        <v>-2</v>
      </c>
      <c r="M37" s="15" t="n">
        <v>-4</v>
      </c>
      <c r="N37" s="16" t="n">
        <v>0</v>
      </c>
      <c r="O37" s="11" t="n">
        <v>62</v>
      </c>
      <c r="P37" s="39" t="n">
        <v>-12</v>
      </c>
      <c r="Q37" s="15" t="n">
        <v>-14</v>
      </c>
      <c r="R37" s="15" t="n">
        <v>-12</v>
      </c>
      <c r="S37" s="15" t="n">
        <v>-12</v>
      </c>
      <c r="T37" s="15" t="n">
        <v>-11</v>
      </c>
      <c r="U37" s="15" t="n">
        <v>-4</v>
      </c>
      <c r="V37" s="15" t="n">
        <v>-9</v>
      </c>
      <c r="W37" s="15" t="n">
        <v>-1</v>
      </c>
      <c r="X37" s="15" t="n">
        <v>0</v>
      </c>
      <c r="Y37" s="15" t="n">
        <v>0</v>
      </c>
      <c r="Z37" s="15" t="n">
        <v>-1</v>
      </c>
      <c r="AA37" s="15" t="n">
        <v>-7</v>
      </c>
      <c r="AB37" s="16" t="n">
        <v>-4</v>
      </c>
    </row>
    <row r="38" customFormat="false" ht="12" hidden="false" customHeight="false" outlineLevel="0" collapsed="false">
      <c r="A38" s="7" t="n">
        <v>63</v>
      </c>
      <c r="B38" s="14" t="n">
        <v>-15</v>
      </c>
      <c r="C38" s="15" t="n">
        <v>-16</v>
      </c>
      <c r="D38" s="15" t="n">
        <v>-15</v>
      </c>
      <c r="E38" s="15" t="n">
        <v>-11</v>
      </c>
      <c r="F38" s="15" t="n">
        <v>-8</v>
      </c>
      <c r="G38" s="15" t="n">
        <v>-8</v>
      </c>
      <c r="H38" s="15" t="n">
        <v>-12</v>
      </c>
      <c r="I38" s="15" t="n">
        <v>-9</v>
      </c>
      <c r="J38" s="15" t="n">
        <v>-2</v>
      </c>
      <c r="K38" s="15" t="n">
        <v>-2</v>
      </c>
      <c r="L38" s="15" t="n">
        <v>-4</v>
      </c>
      <c r="M38" s="15" t="n">
        <v>-6</v>
      </c>
      <c r="N38" s="16" t="n">
        <v>-1</v>
      </c>
      <c r="O38" s="11" t="n">
        <v>63</v>
      </c>
      <c r="P38" s="39" t="n">
        <v>-16</v>
      </c>
      <c r="Q38" s="15" t="n">
        <v>-21</v>
      </c>
      <c r="R38" s="15" t="n">
        <v>-14</v>
      </c>
      <c r="S38" s="15" t="n">
        <v>-15</v>
      </c>
      <c r="T38" s="15" t="n">
        <v>-13</v>
      </c>
      <c r="U38" s="15" t="n">
        <v>-6</v>
      </c>
      <c r="V38" s="15" t="n">
        <v>-12</v>
      </c>
      <c r="W38" s="15" t="n">
        <v>-2</v>
      </c>
      <c r="X38" s="15" t="n">
        <v>-4</v>
      </c>
      <c r="Y38" s="15" t="n">
        <v>-1</v>
      </c>
      <c r="Z38" s="15" t="n">
        <v>-3</v>
      </c>
      <c r="AA38" s="15" t="n">
        <v>-8</v>
      </c>
      <c r="AB38" s="16" t="n">
        <v>-6</v>
      </c>
    </row>
    <row r="39" customFormat="false" ht="12" hidden="false" customHeight="false" outlineLevel="0" collapsed="false">
      <c r="A39" s="7" t="n">
        <v>64</v>
      </c>
      <c r="B39" s="14" t="n">
        <v>-18</v>
      </c>
      <c r="C39" s="15" t="n">
        <v>-18</v>
      </c>
      <c r="D39" s="15" t="n">
        <v>-19</v>
      </c>
      <c r="E39" s="15" t="n">
        <v>-19</v>
      </c>
      <c r="F39" s="15" t="n">
        <v>-12</v>
      </c>
      <c r="G39" s="15" t="n">
        <v>-11</v>
      </c>
      <c r="H39" s="15" t="n">
        <v>-16</v>
      </c>
      <c r="I39" s="15" t="n">
        <v>-12</v>
      </c>
      <c r="J39" s="15" t="n">
        <v>-5</v>
      </c>
      <c r="K39" s="15" t="n">
        <v>-4</v>
      </c>
      <c r="L39" s="15" t="n">
        <v>-6</v>
      </c>
      <c r="M39" s="15" t="n">
        <v>-10</v>
      </c>
      <c r="N39" s="16" t="n">
        <v>-2</v>
      </c>
      <c r="O39" s="11" t="n">
        <v>64</v>
      </c>
      <c r="P39" s="39" t="n">
        <v>-18</v>
      </c>
      <c r="Q39" s="15" t="n">
        <v>-26</v>
      </c>
      <c r="R39" s="15" t="n">
        <v>-17</v>
      </c>
      <c r="S39" s="15" t="n">
        <v>-18</v>
      </c>
      <c r="T39" s="15" t="n">
        <v>-17</v>
      </c>
      <c r="U39" s="15" t="n">
        <v>-7</v>
      </c>
      <c r="V39" s="15" t="n">
        <v>-16</v>
      </c>
      <c r="W39" s="15" t="n">
        <v>-4</v>
      </c>
      <c r="X39" s="15" t="n">
        <v>-6</v>
      </c>
      <c r="Y39" s="15" t="n">
        <v>-2</v>
      </c>
      <c r="Z39" s="15" t="n">
        <v>-6</v>
      </c>
      <c r="AA39" s="15" t="n">
        <v>-11</v>
      </c>
      <c r="AB39" s="16" t="n">
        <v>-10</v>
      </c>
    </row>
    <row r="40" customFormat="false" ht="12" hidden="false" customHeight="false" outlineLevel="0" collapsed="false">
      <c r="A40" s="7" t="n">
        <v>65</v>
      </c>
      <c r="B40" s="14" t="n">
        <v>-20</v>
      </c>
      <c r="C40" s="15" t="n">
        <v>-21</v>
      </c>
      <c r="D40" s="15" t="n">
        <v>-21</v>
      </c>
      <c r="E40" s="15" t="n">
        <v>-28</v>
      </c>
      <c r="F40" s="15" t="n">
        <v>-13</v>
      </c>
      <c r="G40" s="15" t="n">
        <v>-12</v>
      </c>
      <c r="H40" s="15" t="n">
        <v>-19</v>
      </c>
      <c r="I40" s="15" t="n">
        <v>-14</v>
      </c>
      <c r="J40" s="15" t="n">
        <v>-7</v>
      </c>
      <c r="K40" s="15" t="n">
        <v>-5</v>
      </c>
      <c r="L40" s="15" t="n">
        <v>-8</v>
      </c>
      <c r="M40" s="15" t="n">
        <v>-12</v>
      </c>
      <c r="N40" s="16" t="n">
        <v>-3</v>
      </c>
      <c r="O40" s="11" t="n">
        <v>65</v>
      </c>
      <c r="P40" s="39" t="n">
        <v>-20</v>
      </c>
      <c r="Q40" s="15" t="n">
        <v>-36</v>
      </c>
      <c r="R40" s="15" t="n">
        <v>-21</v>
      </c>
      <c r="S40" s="15" t="n">
        <v>-19</v>
      </c>
      <c r="T40" s="15" t="n">
        <v>-22</v>
      </c>
      <c r="U40" s="15" t="n">
        <v>-8</v>
      </c>
      <c r="V40" s="15" t="n">
        <v>-18</v>
      </c>
      <c r="W40" s="15" t="n">
        <v>-8</v>
      </c>
      <c r="X40" s="15" t="n">
        <v>-7</v>
      </c>
      <c r="Y40" s="15" t="n">
        <v>-4</v>
      </c>
      <c r="Z40" s="15" t="n">
        <v>-8</v>
      </c>
      <c r="AA40" s="15" t="n">
        <v>-12</v>
      </c>
      <c r="AB40" s="16" t="n">
        <v>-12</v>
      </c>
    </row>
    <row r="41" customFormat="false" ht="12" hidden="false" customHeight="false" outlineLevel="0" collapsed="false">
      <c r="A41" s="7" t="n">
        <v>66</v>
      </c>
      <c r="B41" s="14" t="n">
        <v>-24</v>
      </c>
      <c r="C41" s="15" t="n">
        <v>-28</v>
      </c>
      <c r="D41" s="15" t="n">
        <v>-26</v>
      </c>
      <c r="E41" s="15" t="n">
        <v>-30</v>
      </c>
      <c r="F41" s="15" t="n">
        <v>-15</v>
      </c>
      <c r="G41" s="15" t="n">
        <v>-16</v>
      </c>
      <c r="H41" s="15" t="n">
        <v>-21</v>
      </c>
      <c r="I41" s="15" t="n">
        <v>-16</v>
      </c>
      <c r="J41" s="15" t="n">
        <v>-8</v>
      </c>
      <c r="K41" s="15" t="n">
        <v>-8</v>
      </c>
      <c r="L41" s="15" t="n">
        <v>-11</v>
      </c>
      <c r="M41" s="15" t="n">
        <v>-14</v>
      </c>
      <c r="N41" s="16" t="n">
        <v>-5</v>
      </c>
      <c r="O41" s="11" t="n">
        <v>66</v>
      </c>
      <c r="P41" s="39" t="n">
        <v>-24</v>
      </c>
      <c r="Q41" s="15" t="n">
        <v>-43</v>
      </c>
      <c r="R41" s="15" t="n">
        <v>-24</v>
      </c>
      <c r="S41" s="15" t="n">
        <v>-23</v>
      </c>
      <c r="T41" s="15" t="n">
        <v>-24</v>
      </c>
      <c r="U41" s="15" t="n">
        <v>-11</v>
      </c>
      <c r="V41" s="15" t="n">
        <v>-20</v>
      </c>
      <c r="W41" s="15" t="n">
        <v>-10</v>
      </c>
      <c r="X41" s="15" t="n">
        <v>-8</v>
      </c>
      <c r="Y41" s="15" t="n">
        <v>-8</v>
      </c>
      <c r="Z41" s="15" t="n">
        <v>-11</v>
      </c>
      <c r="AA41" s="15" t="n">
        <v>-14</v>
      </c>
      <c r="AB41" s="16" t="n">
        <v>-13</v>
      </c>
    </row>
    <row r="42" customFormat="false" ht="12" hidden="false" customHeight="false" outlineLevel="0" collapsed="false">
      <c r="A42" s="7" t="n">
        <v>67</v>
      </c>
      <c r="B42" s="14" t="n">
        <v>-29</v>
      </c>
      <c r="C42" s="15" t="n">
        <v>-36</v>
      </c>
      <c r="D42" s="15" t="n">
        <v>-30</v>
      </c>
      <c r="E42" s="15" t="n">
        <v>-32</v>
      </c>
      <c r="F42" s="15" t="n">
        <v>-21</v>
      </c>
      <c r="G42" s="15" t="n">
        <v>-19</v>
      </c>
      <c r="H42" s="15" t="n">
        <v>-24</v>
      </c>
      <c r="I42" s="15" t="n">
        <v>-19</v>
      </c>
      <c r="J42" s="15" t="n">
        <v>-12</v>
      </c>
      <c r="K42" s="15" t="n">
        <v>-11</v>
      </c>
      <c r="L42" s="15" t="n">
        <v>-12</v>
      </c>
      <c r="M42" s="15" t="n">
        <v>-20</v>
      </c>
      <c r="N42" s="16" t="n">
        <v>-6</v>
      </c>
      <c r="O42" s="11" t="n">
        <v>67</v>
      </c>
      <c r="P42" s="39" t="n">
        <v>-25</v>
      </c>
      <c r="Q42" s="15" t="n">
        <v>-48</v>
      </c>
      <c r="R42" s="15" t="n">
        <v>-27</v>
      </c>
      <c r="S42" s="15" t="n">
        <v>-24</v>
      </c>
      <c r="T42" s="15" t="n">
        <v>-30</v>
      </c>
      <c r="U42" s="15" t="n">
        <v>-12</v>
      </c>
      <c r="V42" s="15" t="n">
        <v>-21</v>
      </c>
      <c r="W42" s="15" t="n">
        <v>-12</v>
      </c>
      <c r="X42" s="15" t="n">
        <v>-9</v>
      </c>
      <c r="Y42" s="15" t="n">
        <v>-15</v>
      </c>
      <c r="Z42" s="15" t="n">
        <v>-12</v>
      </c>
      <c r="AA42" s="15" t="n">
        <v>-16</v>
      </c>
      <c r="AB42" s="16" t="n">
        <v>-15</v>
      </c>
    </row>
    <row r="43" customFormat="false" ht="12" hidden="false" customHeight="false" outlineLevel="0" collapsed="false">
      <c r="A43" s="7" t="n">
        <v>68</v>
      </c>
      <c r="B43" s="14" t="n">
        <v>-30</v>
      </c>
      <c r="C43" s="15" t="n">
        <v>-42</v>
      </c>
      <c r="D43" s="15" t="n">
        <v>-36</v>
      </c>
      <c r="E43" s="15" t="n">
        <v>-42</v>
      </c>
      <c r="F43" s="15" t="n">
        <v>-24</v>
      </c>
      <c r="G43" s="15" t="n">
        <v>-23</v>
      </c>
      <c r="H43" s="15" t="n">
        <v>-28</v>
      </c>
      <c r="I43" s="15" t="n">
        <v>-23</v>
      </c>
      <c r="J43" s="15" t="n">
        <v>-13</v>
      </c>
      <c r="K43" s="15" t="n">
        <v>-13</v>
      </c>
      <c r="L43" s="15" t="n">
        <v>-17</v>
      </c>
      <c r="M43" s="15" t="n">
        <v>-24</v>
      </c>
      <c r="N43" s="16" t="n">
        <v>-7</v>
      </c>
      <c r="O43" s="11" t="n">
        <v>68</v>
      </c>
      <c r="P43" s="39" t="n">
        <v>-32</v>
      </c>
      <c r="Q43" s="15" t="n">
        <v>-49</v>
      </c>
      <c r="R43" s="15" t="n">
        <v>-30</v>
      </c>
      <c r="S43" s="15" t="n">
        <v>-37</v>
      </c>
      <c r="T43" s="15" t="n">
        <v>-36</v>
      </c>
      <c r="U43" s="15" t="n">
        <v>-15</v>
      </c>
      <c r="V43" s="15" t="n">
        <v>-34</v>
      </c>
      <c r="W43" s="15" t="n">
        <v>-14</v>
      </c>
      <c r="X43" s="15" t="n">
        <v>-14</v>
      </c>
      <c r="Y43" s="15" t="n">
        <v>-17</v>
      </c>
      <c r="Z43" s="15" t="n">
        <v>-13</v>
      </c>
      <c r="AA43" s="15" t="n">
        <v>-18</v>
      </c>
      <c r="AB43" s="16" t="n">
        <v>-17</v>
      </c>
    </row>
    <row r="44" customFormat="false" ht="12" hidden="false" customHeight="false" outlineLevel="0" collapsed="false">
      <c r="A44" s="7" t="n">
        <v>69</v>
      </c>
      <c r="B44" s="14" t="n">
        <v>-36</v>
      </c>
      <c r="C44" s="15" t="n">
        <v>-48</v>
      </c>
      <c r="D44" s="15" t="n">
        <v>-38</v>
      </c>
      <c r="E44" s="15" t="n">
        <v>-48</v>
      </c>
      <c r="F44" s="15" t="n">
        <v>-28</v>
      </c>
      <c r="G44" s="15" t="n">
        <v>-28</v>
      </c>
      <c r="H44" s="15" t="n">
        <v>-32</v>
      </c>
      <c r="I44" s="15" t="n">
        <v>-24</v>
      </c>
      <c r="J44" s="15" t="n">
        <v>-14</v>
      </c>
      <c r="K44" s="15" t="n">
        <v>-18</v>
      </c>
      <c r="L44" s="15" t="n">
        <v>-24</v>
      </c>
      <c r="M44" s="15" t="n">
        <v>-30</v>
      </c>
      <c r="N44" s="16" t="n">
        <v>-12</v>
      </c>
      <c r="O44" s="11" t="n">
        <v>69</v>
      </c>
      <c r="P44" s="39" t="n">
        <v>-58</v>
      </c>
      <c r="Q44" s="15" t="n">
        <v>-54</v>
      </c>
      <c r="R44" s="15" t="n">
        <v>-31</v>
      </c>
      <c r="S44" s="15" t="n">
        <v>-42</v>
      </c>
      <c r="T44" s="15" t="n">
        <v>-42</v>
      </c>
      <c r="U44" s="15" t="n">
        <v>-23</v>
      </c>
      <c r="V44" s="15" t="n">
        <v>-40</v>
      </c>
      <c r="W44" s="15" t="n">
        <v>-18</v>
      </c>
      <c r="X44" s="15" t="n">
        <v>-16</v>
      </c>
      <c r="Y44" s="15" t="n">
        <v>-19</v>
      </c>
      <c r="Z44" s="15" t="n">
        <v>-14</v>
      </c>
      <c r="AA44" s="15" t="n">
        <v>-23</v>
      </c>
      <c r="AB44" s="16" t="n">
        <v>-20</v>
      </c>
    </row>
    <row r="45" customFormat="false" ht="12" hidden="false" customHeight="false" outlineLevel="0" collapsed="false">
      <c r="A45" s="7" t="n">
        <v>70</v>
      </c>
      <c r="B45" s="51" t="n">
        <v>-38</v>
      </c>
      <c r="C45" s="52" t="n">
        <v>-54</v>
      </c>
      <c r="D45" s="52" t="n">
        <v>-41</v>
      </c>
      <c r="E45" s="52" t="n">
        <v>-52</v>
      </c>
      <c r="F45" s="52" t="n">
        <v>-40</v>
      </c>
      <c r="G45" s="52" t="n">
        <v>-33</v>
      </c>
      <c r="H45" s="52" t="n">
        <v>-37</v>
      </c>
      <c r="I45" s="52" t="n">
        <v>-25</v>
      </c>
      <c r="J45" s="52" t="n">
        <v>-16</v>
      </c>
      <c r="K45" s="52" t="n">
        <v>-21</v>
      </c>
      <c r="L45" s="52" t="n">
        <v>-29</v>
      </c>
      <c r="M45" s="52" t="n">
        <v>-46</v>
      </c>
      <c r="N45" s="53" t="n">
        <v>-14</v>
      </c>
      <c r="O45" s="7" t="n">
        <v>70</v>
      </c>
      <c r="P45" s="54" t="n">
        <v>-59</v>
      </c>
      <c r="Q45" s="52" t="n">
        <v>-58</v>
      </c>
      <c r="R45" s="52" t="n">
        <v>-32</v>
      </c>
      <c r="S45" s="52" t="n">
        <v>-43</v>
      </c>
      <c r="T45" s="52" t="n">
        <v>-55</v>
      </c>
      <c r="U45" s="52" t="n">
        <v>-24</v>
      </c>
      <c r="V45" s="52" t="n">
        <v>-53</v>
      </c>
      <c r="W45" s="52" t="n">
        <v>-20</v>
      </c>
      <c r="X45" s="52" t="n">
        <v>-18</v>
      </c>
      <c r="Y45" s="52" t="n">
        <v>-20</v>
      </c>
      <c r="Z45" s="52" t="n">
        <v>-15</v>
      </c>
      <c r="AA45" s="52" t="n">
        <v>-24</v>
      </c>
      <c r="AB45" s="53" t="n">
        <v>-23</v>
      </c>
    </row>
  </sheetData>
  <mergeCells count="8">
    <mergeCell ref="A1:N1"/>
    <mergeCell ref="O1:AB1"/>
    <mergeCell ref="A2:N2"/>
    <mergeCell ref="O2:AB2"/>
    <mergeCell ref="A3:A4"/>
    <mergeCell ref="B3:N3"/>
    <mergeCell ref="O3:O4"/>
    <mergeCell ref="P3:AB3"/>
  </mergeCells>
  <printOptions headings="false" gridLines="false" gridLinesSet="true" horizontalCentered="true" verticalCentered="true"/>
  <pageMargins left="0.7875" right="0.39375" top="0.39375" bottom="0.26875" header="0.511811023622047" footer="0"/>
  <pageSetup paperSize="9" scale="1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8:47:24Z</dcterms:created>
  <dc:creator>Ein Microsoft Office-Anwender</dc:creator>
  <dc:description/>
  <dc:language>en-US</dc:language>
  <cp:lastModifiedBy>wi</cp:lastModifiedBy>
  <cp:lastPrinted>2005-08-26T13:06:17Z</cp:lastPrinted>
  <dcterms:modified xsi:type="dcterms:W3CDTF">2005-08-29T15:57:19Z</dcterms:modified>
  <cp:revision>0</cp:revision>
  <dc:subject/>
  <dc:title/>
</cp:coreProperties>
</file>